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5. PARO REGISTRADO SEGÚN EDAD Y MES. TOTALES. SEVILLA CAPITAL. AÑO 2015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4" s="7" customFormat="true" ht="63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</row>
    <row r="5" customFormat="false" ht="15" hidden="false" customHeight="true" outlineLevel="0" collapsed="false">
      <c r="A5" s="1" t="s">
        <v>14</v>
      </c>
      <c r="B5" s="8" t="n">
        <v>1376</v>
      </c>
      <c r="C5" s="9" t="n">
        <v>1360</v>
      </c>
      <c r="D5" s="9" t="n">
        <v>1446</v>
      </c>
      <c r="E5" s="9" t="n">
        <v>1442</v>
      </c>
      <c r="F5" s="9" t="n">
        <v>1466</v>
      </c>
      <c r="G5" s="9" t="n">
        <v>1438</v>
      </c>
      <c r="H5" s="9" t="n">
        <v>1454</v>
      </c>
      <c r="I5" s="9" t="n">
        <v>1388</v>
      </c>
      <c r="J5" s="9" t="n">
        <v>1495</v>
      </c>
      <c r="K5" s="9" t="n">
        <v>1527</v>
      </c>
      <c r="L5" s="9" t="n">
        <v>1453</v>
      </c>
      <c r="M5" s="10" t="n">
        <v>1333</v>
      </c>
    </row>
    <row r="6" customFormat="false" ht="15" hidden="false" customHeight="true" outlineLevel="0" collapsed="false">
      <c r="A6" s="1" t="s">
        <v>15</v>
      </c>
      <c r="B6" s="11" t="n">
        <v>6424</v>
      </c>
      <c r="C6" s="9" t="n">
        <v>6560</v>
      </c>
      <c r="D6" s="9" t="n">
        <v>6626</v>
      </c>
      <c r="E6" s="9" t="n">
        <v>6502</v>
      </c>
      <c r="F6" s="9" t="n">
        <v>6670</v>
      </c>
      <c r="G6" s="9" t="n">
        <v>6024</v>
      </c>
      <c r="H6" s="9" t="n">
        <v>6055</v>
      </c>
      <c r="I6" s="9" t="n">
        <v>6100</v>
      </c>
      <c r="J6" s="9" t="n">
        <v>6357</v>
      </c>
      <c r="K6" s="9" t="n">
        <v>6448</v>
      </c>
      <c r="L6" s="9" t="n">
        <v>6317</v>
      </c>
      <c r="M6" s="12" t="n">
        <v>5976</v>
      </c>
    </row>
    <row r="7" customFormat="false" ht="15" hidden="false" customHeight="true" outlineLevel="0" collapsed="false">
      <c r="A7" s="1" t="s">
        <v>16</v>
      </c>
      <c r="B7" s="11" t="n">
        <v>8688</v>
      </c>
      <c r="C7" s="9" t="n">
        <v>8801</v>
      </c>
      <c r="D7" s="9" t="n">
        <v>8645</v>
      </c>
      <c r="E7" s="9" t="n">
        <v>8339</v>
      </c>
      <c r="F7" s="9" t="n">
        <v>8740</v>
      </c>
      <c r="G7" s="9" t="n">
        <v>8398</v>
      </c>
      <c r="H7" s="9" t="n">
        <v>8312</v>
      </c>
      <c r="I7" s="9" t="n">
        <v>8311</v>
      </c>
      <c r="J7" s="9" t="n">
        <v>8400</v>
      </c>
      <c r="K7" s="9" t="n">
        <v>8431</v>
      </c>
      <c r="L7" s="9" t="n">
        <v>8307</v>
      </c>
      <c r="M7" s="12" t="n">
        <v>7951</v>
      </c>
    </row>
    <row r="8" customFormat="false" ht="15" hidden="false" customHeight="true" outlineLevel="0" collapsed="false">
      <c r="A8" s="1" t="s">
        <v>17</v>
      </c>
      <c r="B8" s="11" t="n">
        <v>9834</v>
      </c>
      <c r="C8" s="9" t="n">
        <v>9888</v>
      </c>
      <c r="D8" s="9" t="n">
        <v>9560</v>
      </c>
      <c r="E8" s="9" t="n">
        <v>9204</v>
      </c>
      <c r="F8" s="9" t="n">
        <v>9250</v>
      </c>
      <c r="G8" s="9" t="n">
        <v>9020</v>
      </c>
      <c r="H8" s="9" t="n">
        <v>8942</v>
      </c>
      <c r="I8" s="9" t="n">
        <v>9065</v>
      </c>
      <c r="J8" s="9" t="n">
        <v>9020</v>
      </c>
      <c r="K8" s="9" t="n">
        <v>9063</v>
      </c>
      <c r="L8" s="9" t="n">
        <v>8971</v>
      </c>
      <c r="M8" s="12" t="n">
        <v>8734</v>
      </c>
    </row>
    <row r="9" customFormat="false" ht="15" hidden="false" customHeight="true" outlineLevel="0" collapsed="false">
      <c r="A9" s="1" t="s">
        <v>18</v>
      </c>
      <c r="B9" s="11" t="n">
        <v>11349</v>
      </c>
      <c r="C9" s="9" t="n">
        <v>11336</v>
      </c>
      <c r="D9" s="9" t="n">
        <v>11089</v>
      </c>
      <c r="E9" s="9" t="n">
        <v>10767</v>
      </c>
      <c r="F9" s="9" t="n">
        <v>10527</v>
      </c>
      <c r="G9" s="9" t="n">
        <v>10504</v>
      </c>
      <c r="H9" s="9" t="n">
        <v>10482</v>
      </c>
      <c r="I9" s="9" t="n">
        <v>10440</v>
      </c>
      <c r="J9" s="9" t="n">
        <v>10305</v>
      </c>
      <c r="K9" s="9" t="n">
        <v>10209</v>
      </c>
      <c r="L9" s="9" t="n">
        <v>10027</v>
      </c>
      <c r="M9" s="12" t="n">
        <v>9823</v>
      </c>
    </row>
    <row r="10" customFormat="false" ht="15" hidden="false" customHeight="true" outlineLevel="0" collapsed="false">
      <c r="A10" s="1" t="s">
        <v>19</v>
      </c>
      <c r="B10" s="11" t="n">
        <v>11523</v>
      </c>
      <c r="C10" s="9" t="n">
        <v>11482</v>
      </c>
      <c r="D10" s="9" t="n">
        <v>11132</v>
      </c>
      <c r="E10" s="9" t="n">
        <v>10841</v>
      </c>
      <c r="F10" s="9" t="n">
        <v>10774</v>
      </c>
      <c r="G10" s="9" t="n">
        <v>10731</v>
      </c>
      <c r="H10" s="9" t="n">
        <v>10704</v>
      </c>
      <c r="I10" s="9" t="n">
        <v>10724</v>
      </c>
      <c r="J10" s="9" t="n">
        <v>10603</v>
      </c>
      <c r="K10" s="9" t="n">
        <v>10561</v>
      </c>
      <c r="L10" s="9" t="n">
        <v>10487</v>
      </c>
      <c r="M10" s="12" t="n">
        <v>10295</v>
      </c>
    </row>
    <row r="11" customFormat="false" ht="15" hidden="false" customHeight="true" outlineLevel="0" collapsed="false">
      <c r="A11" s="1" t="s">
        <v>20</v>
      </c>
      <c r="B11" s="11" t="n">
        <v>12475</v>
      </c>
      <c r="C11" s="9" t="n">
        <v>12382</v>
      </c>
      <c r="D11" s="9" t="n">
        <v>12205</v>
      </c>
      <c r="E11" s="9" t="n">
        <v>12078</v>
      </c>
      <c r="F11" s="9" t="n">
        <v>12149</v>
      </c>
      <c r="G11" s="9" t="n">
        <v>12213</v>
      </c>
      <c r="H11" s="9" t="n">
        <v>11991</v>
      </c>
      <c r="I11" s="9" t="n">
        <v>12027</v>
      </c>
      <c r="J11" s="9" t="n">
        <v>11995</v>
      </c>
      <c r="K11" s="9" t="n">
        <v>11914</v>
      </c>
      <c r="L11" s="9" t="n">
        <v>11780</v>
      </c>
      <c r="M11" s="12" t="n">
        <v>11685</v>
      </c>
    </row>
    <row r="12" customFormat="false" ht="15" hidden="false" customHeight="true" outlineLevel="0" collapsed="false">
      <c r="A12" s="1" t="s">
        <v>21</v>
      </c>
      <c r="B12" s="11" t="n">
        <v>11206</v>
      </c>
      <c r="C12" s="9" t="n">
        <v>11180</v>
      </c>
      <c r="D12" s="9" t="n">
        <v>11097</v>
      </c>
      <c r="E12" s="9" t="n">
        <v>10958</v>
      </c>
      <c r="F12" s="9" t="n">
        <v>10973</v>
      </c>
      <c r="G12" s="9" t="n">
        <v>10985</v>
      </c>
      <c r="H12" s="9" t="n">
        <v>10834</v>
      </c>
      <c r="I12" s="9" t="n">
        <v>10855</v>
      </c>
      <c r="J12" s="9" t="n">
        <v>10970</v>
      </c>
      <c r="K12" s="9" t="n">
        <v>10994</v>
      </c>
      <c r="L12" s="9" t="n">
        <v>10930</v>
      </c>
      <c r="M12" s="12" t="n">
        <v>10861</v>
      </c>
    </row>
    <row r="13" customFormat="false" ht="15" hidden="false" customHeight="true" outlineLevel="0" collapsed="false">
      <c r="A13" s="1" t="s">
        <v>22</v>
      </c>
      <c r="B13" s="11" t="n">
        <v>9355</v>
      </c>
      <c r="C13" s="9" t="n">
        <v>9367</v>
      </c>
      <c r="D13" s="9" t="n">
        <v>9362</v>
      </c>
      <c r="E13" s="9" t="n">
        <v>9317</v>
      </c>
      <c r="F13" s="9" t="n">
        <v>9375</v>
      </c>
      <c r="G13" s="9" t="n">
        <v>9385</v>
      </c>
      <c r="H13" s="9" t="n">
        <v>9338</v>
      </c>
      <c r="I13" s="9" t="n">
        <v>9432</v>
      </c>
      <c r="J13" s="9" t="n">
        <v>9499</v>
      </c>
      <c r="K13" s="9" t="n">
        <v>9489</v>
      </c>
      <c r="L13" s="9" t="n">
        <v>9400</v>
      </c>
      <c r="M13" s="12" t="n">
        <v>9326</v>
      </c>
    </row>
    <row r="14" customFormat="false" ht="15" hidden="false" customHeight="true" outlineLevel="0" collapsed="false">
      <c r="A14" s="1" t="s">
        <v>23</v>
      </c>
      <c r="B14" s="11" t="n">
        <v>5758</v>
      </c>
      <c r="C14" s="9" t="n">
        <v>5775</v>
      </c>
      <c r="D14" s="9" t="n">
        <v>5813</v>
      </c>
      <c r="E14" s="9" t="n">
        <v>5748</v>
      </c>
      <c r="F14" s="9" t="n">
        <v>5770</v>
      </c>
      <c r="G14" s="9" t="n">
        <v>5772</v>
      </c>
      <c r="H14" s="9" t="n">
        <v>5757</v>
      </c>
      <c r="I14" s="9" t="n">
        <v>5785</v>
      </c>
      <c r="J14" s="9" t="n">
        <v>5839</v>
      </c>
      <c r="K14" s="9" t="n">
        <v>5831</v>
      </c>
      <c r="L14" s="9" t="n">
        <v>5863</v>
      </c>
      <c r="M14" s="12" t="n">
        <v>5864</v>
      </c>
    </row>
    <row r="15" customFormat="false" ht="15" hidden="false" customHeight="true" outlineLevel="0" collapsed="false">
      <c r="B15" s="11"/>
      <c r="C15" s="9"/>
      <c r="D15" s="9"/>
      <c r="E15" s="9"/>
      <c r="F15" s="9"/>
      <c r="G15" s="9"/>
      <c r="H15" s="9"/>
      <c r="I15" s="9"/>
      <c r="J15" s="9"/>
      <c r="K15" s="9"/>
      <c r="L15" s="9"/>
      <c r="M15" s="12"/>
    </row>
    <row r="16" customFormat="false" ht="15" hidden="false" customHeight="true" outlineLevel="0" collapsed="false">
      <c r="A16" s="13" t="s">
        <v>24</v>
      </c>
      <c r="B16" s="14" t="n">
        <f aca="false">SUM(B5:B15)</f>
        <v>87988</v>
      </c>
      <c r="C16" s="15" t="n">
        <f aca="false">SUM(C5:C15)</f>
        <v>88131</v>
      </c>
      <c r="D16" s="15" t="n">
        <f aca="false">SUM(D5:D15)</f>
        <v>86975</v>
      </c>
      <c r="E16" s="15" t="n">
        <f aca="false">SUM(E5:E15)</f>
        <v>85196</v>
      </c>
      <c r="F16" s="15" t="n">
        <f aca="false">SUM(F5:F15)</f>
        <v>85694</v>
      </c>
      <c r="G16" s="15" t="n">
        <f aca="false">SUM(G5:G15)</f>
        <v>84470</v>
      </c>
      <c r="H16" s="15" t="n">
        <f aca="false">SUM(H5:H15)</f>
        <v>83869</v>
      </c>
      <c r="I16" s="15" t="n">
        <f aca="false">SUM(I5:I15)</f>
        <v>84127</v>
      </c>
      <c r="J16" s="15" t="n">
        <f aca="false">SUM(J5:J15)</f>
        <v>84483</v>
      </c>
      <c r="K16" s="15" t="n">
        <f aca="false">SUM(K5:K15)</f>
        <v>84467</v>
      </c>
      <c r="L16" s="15" t="n">
        <f aca="false">SUM(L5:L15)</f>
        <v>83535</v>
      </c>
      <c r="M16" s="16" t="n">
        <f aca="false">SUM(M5:M15)</f>
        <v>81848</v>
      </c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9" customFormat="false" ht="12.75" hidden="false" customHeight="false" outlineLevel="0" collapsed="false">
      <c r="A19" s="1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Fulgencio Candan Illan</cp:lastModifiedBy>
  <cp:lastPrinted>2015-06-25T11:31:21Z</cp:lastPrinted>
  <dcterms:modified xsi:type="dcterms:W3CDTF">2016-12-12T08:40:27Z</dcterms:modified>
  <cp:revision>0</cp:revision>
  <dc:subject/>
  <dc:title/>
</cp:coreProperties>
</file>