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3.1.9. PARO REGISTRADO POR OFICINAS DE EMPLEO SEGÚN EDAD Y GÉNERO EN SEVILLA</t>
  </si>
  <si>
    <t xml:space="preserve">AÑO 2015 (MEDIA ANUAL)</t>
  </si>
  <si>
    <t xml:space="preserve">&lt; 20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&gt; 60 AÑOS</t>
  </si>
  <si>
    <t xml:space="preserve">H</t>
  </si>
  <si>
    <t xml:space="preserve">M</t>
  </si>
  <si>
    <t xml:space="preserve">T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SALUD</t>
  </si>
  <si>
    <t xml:space="preserve">CRUZ ROJA</t>
  </si>
  <si>
    <t xml:space="preserve">TRIANA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Verdana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4" min="2" style="2" width="3.99"/>
    <col collapsed="false" customWidth="true" hidden="false" outlineLevel="0" max="30" min="5" style="2" width="5.56"/>
    <col collapsed="false" customWidth="true" hidden="false" outlineLevel="0" max="31" min="31" style="1" width="5.56"/>
    <col collapsed="false" customWidth="false" hidden="false" outlineLevel="0" max="257" min="32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5" customFormat="false" ht="15" hidden="false" customHeight="true" outlineLevel="0" collapsed="false">
      <c r="B5" s="5" t="s">
        <v>2</v>
      </c>
      <c r="C5" s="6"/>
      <c r="D5" s="7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  <c r="M5" s="8"/>
      <c r="N5" s="8" t="s">
        <v>6</v>
      </c>
      <c r="O5" s="8"/>
      <c r="P5" s="8"/>
      <c r="Q5" s="8" t="s">
        <v>7</v>
      </c>
      <c r="R5" s="8"/>
      <c r="S5" s="8"/>
      <c r="T5" s="8" t="s">
        <v>8</v>
      </c>
      <c r="U5" s="8"/>
      <c r="V5" s="8"/>
      <c r="W5" s="8" t="s">
        <v>9</v>
      </c>
      <c r="X5" s="8"/>
      <c r="Y5" s="8"/>
      <c r="Z5" s="8" t="s">
        <v>10</v>
      </c>
      <c r="AA5" s="8"/>
      <c r="AB5" s="8"/>
      <c r="AC5" s="8" t="s">
        <v>11</v>
      </c>
      <c r="AD5" s="8"/>
      <c r="AE5" s="8"/>
    </row>
    <row r="6" s="2" customFormat="true" ht="15" hidden="false" customHeight="true" outlineLevel="0" collapsed="false">
      <c r="B6" s="9" t="s">
        <v>12</v>
      </c>
      <c r="C6" s="10" t="s">
        <v>13</v>
      </c>
      <c r="D6" s="10" t="s">
        <v>14</v>
      </c>
      <c r="E6" s="9" t="s">
        <v>12</v>
      </c>
      <c r="F6" s="10" t="s">
        <v>13</v>
      </c>
      <c r="G6" s="10" t="s">
        <v>14</v>
      </c>
      <c r="H6" s="9" t="s">
        <v>12</v>
      </c>
      <c r="I6" s="10" t="s">
        <v>13</v>
      </c>
      <c r="J6" s="10" t="s">
        <v>14</v>
      </c>
      <c r="K6" s="9" t="s">
        <v>12</v>
      </c>
      <c r="L6" s="10" t="s">
        <v>13</v>
      </c>
      <c r="M6" s="10" t="s">
        <v>14</v>
      </c>
      <c r="N6" s="9" t="s">
        <v>12</v>
      </c>
      <c r="O6" s="10" t="s">
        <v>13</v>
      </c>
      <c r="P6" s="10" t="s">
        <v>14</v>
      </c>
      <c r="Q6" s="9" t="s">
        <v>12</v>
      </c>
      <c r="R6" s="10" t="s">
        <v>13</v>
      </c>
      <c r="S6" s="11" t="s">
        <v>14</v>
      </c>
      <c r="T6" s="10" t="s">
        <v>12</v>
      </c>
      <c r="U6" s="10" t="s">
        <v>13</v>
      </c>
      <c r="V6" s="10" t="s">
        <v>14</v>
      </c>
      <c r="W6" s="9" t="s">
        <v>12</v>
      </c>
      <c r="X6" s="10" t="s">
        <v>13</v>
      </c>
      <c r="Y6" s="10" t="s">
        <v>14</v>
      </c>
      <c r="Z6" s="9" t="s">
        <v>12</v>
      </c>
      <c r="AA6" s="10" t="s">
        <v>13</v>
      </c>
      <c r="AB6" s="10" t="s">
        <v>14</v>
      </c>
      <c r="AC6" s="9" t="s">
        <v>12</v>
      </c>
      <c r="AD6" s="10" t="s">
        <v>13</v>
      </c>
      <c r="AE6" s="11" t="s">
        <v>14</v>
      </c>
    </row>
    <row r="7" customFormat="false" ht="15" hidden="false" customHeight="true" outlineLevel="0" collapsed="false">
      <c r="A7" s="12" t="s">
        <v>15</v>
      </c>
      <c r="B7" s="13" t="n">
        <v>157</v>
      </c>
      <c r="C7" s="14" t="n">
        <v>131</v>
      </c>
      <c r="D7" s="15" t="n">
        <f aca="false">SUM(B7:C7)</f>
        <v>288</v>
      </c>
      <c r="E7" s="13" t="n">
        <v>579</v>
      </c>
      <c r="F7" s="14" t="n">
        <v>593</v>
      </c>
      <c r="G7" s="15" t="n">
        <f aca="false">SUM(E7:F7)</f>
        <v>1172</v>
      </c>
      <c r="H7" s="13" t="n">
        <v>644</v>
      </c>
      <c r="I7" s="14" t="n">
        <v>756</v>
      </c>
      <c r="J7" s="15" t="n">
        <f aca="false">SUM(H7:I7)</f>
        <v>1400</v>
      </c>
      <c r="K7" s="13" t="n">
        <v>646</v>
      </c>
      <c r="L7" s="14" t="n">
        <v>860</v>
      </c>
      <c r="M7" s="15" t="n">
        <f aca="false">SUM(K7:L7)</f>
        <v>1506</v>
      </c>
      <c r="N7" s="13" t="n">
        <v>667</v>
      </c>
      <c r="O7" s="14" t="n">
        <v>1056</v>
      </c>
      <c r="P7" s="15" t="n">
        <f aca="false">SUM(N7:O7)</f>
        <v>1723</v>
      </c>
      <c r="Q7" s="13" t="n">
        <v>718</v>
      </c>
      <c r="R7" s="14" t="n">
        <v>1290</v>
      </c>
      <c r="S7" s="15" t="n">
        <f aca="false">SUM(Q7:R7)</f>
        <v>2008</v>
      </c>
      <c r="T7" s="13" t="n">
        <v>813</v>
      </c>
      <c r="U7" s="14" t="n">
        <v>1362</v>
      </c>
      <c r="V7" s="15" t="n">
        <f aca="false">SUM(T7:U7)</f>
        <v>2175</v>
      </c>
      <c r="W7" s="13" t="n">
        <v>766</v>
      </c>
      <c r="X7" s="14" t="n">
        <v>1101</v>
      </c>
      <c r="Y7" s="15" t="n">
        <f aca="false">SUM(W7:X7)</f>
        <v>1867</v>
      </c>
      <c r="Z7" s="13" t="n">
        <v>649</v>
      </c>
      <c r="AA7" s="14" t="n">
        <v>801</v>
      </c>
      <c r="AB7" s="15" t="n">
        <f aca="false">SUM(Z7:AA7)</f>
        <v>1450</v>
      </c>
      <c r="AC7" s="13" t="n">
        <v>319</v>
      </c>
      <c r="AD7" s="14" t="n">
        <v>501</v>
      </c>
      <c r="AE7" s="15" t="n">
        <f aca="false">SUM(AC7:AD7)</f>
        <v>820</v>
      </c>
    </row>
    <row r="8" customFormat="false" ht="15" hidden="false" customHeight="true" outlineLevel="0" collapsed="false">
      <c r="A8" s="16" t="s">
        <v>16</v>
      </c>
      <c r="B8" s="17" t="n">
        <v>81</v>
      </c>
      <c r="C8" s="18" t="n">
        <v>73</v>
      </c>
      <c r="D8" s="19" t="n">
        <f aca="false">SUM(B8:C8)</f>
        <v>154</v>
      </c>
      <c r="E8" s="17" t="n">
        <v>370</v>
      </c>
      <c r="F8" s="18" t="n">
        <v>332</v>
      </c>
      <c r="G8" s="19" t="n">
        <f aca="false">SUM(E8:F8)</f>
        <v>702</v>
      </c>
      <c r="H8" s="17" t="n">
        <v>458</v>
      </c>
      <c r="I8" s="18" t="n">
        <v>466</v>
      </c>
      <c r="J8" s="19" t="n">
        <f aca="false">SUM(H8:I8)</f>
        <v>924</v>
      </c>
      <c r="K8" s="17" t="n">
        <v>490</v>
      </c>
      <c r="L8" s="18" t="n">
        <v>587</v>
      </c>
      <c r="M8" s="19" t="n">
        <f aca="false">SUM(K8:L8)</f>
        <v>1077</v>
      </c>
      <c r="N8" s="17" t="n">
        <v>587</v>
      </c>
      <c r="O8" s="18" t="n">
        <v>699</v>
      </c>
      <c r="P8" s="19" t="n">
        <f aca="false">SUM(N8:O8)</f>
        <v>1286</v>
      </c>
      <c r="Q8" s="17" t="n">
        <v>588</v>
      </c>
      <c r="R8" s="18" t="n">
        <v>656</v>
      </c>
      <c r="S8" s="19" t="n">
        <f aca="false">SUM(Q8:R8)</f>
        <v>1244</v>
      </c>
      <c r="T8" s="17" t="n">
        <v>690</v>
      </c>
      <c r="U8" s="18" t="n">
        <v>705</v>
      </c>
      <c r="V8" s="19" t="n">
        <f aca="false">SUM(T8:U8)</f>
        <v>1395</v>
      </c>
      <c r="W8" s="17" t="n">
        <v>561</v>
      </c>
      <c r="X8" s="18" t="n">
        <v>625</v>
      </c>
      <c r="Y8" s="19" t="n">
        <f aca="false">SUM(W8:X8)</f>
        <v>1186</v>
      </c>
      <c r="Z8" s="17" t="n">
        <v>493</v>
      </c>
      <c r="AA8" s="18" t="n">
        <v>498</v>
      </c>
      <c r="AB8" s="19" t="n">
        <f aca="false">SUM(Z8:AA8)</f>
        <v>991</v>
      </c>
      <c r="AC8" s="17" t="n">
        <v>279</v>
      </c>
      <c r="AD8" s="18" t="n">
        <v>337</v>
      </c>
      <c r="AE8" s="19" t="n">
        <f aca="false">SUM(AC8:AD8)</f>
        <v>616</v>
      </c>
    </row>
    <row r="9" customFormat="false" ht="15" hidden="false" customHeight="true" outlineLevel="0" collapsed="false">
      <c r="A9" s="16" t="s">
        <v>17</v>
      </c>
      <c r="B9" s="17" t="n">
        <v>22</v>
      </c>
      <c r="C9" s="18" t="n">
        <v>23</v>
      </c>
      <c r="D9" s="19" t="n">
        <f aca="false">SUM(B9:C9)</f>
        <v>45</v>
      </c>
      <c r="E9" s="17" t="n">
        <v>144</v>
      </c>
      <c r="F9" s="18" t="n">
        <v>156</v>
      </c>
      <c r="G9" s="19" t="n">
        <f aca="false">SUM(E9:F9)</f>
        <v>300</v>
      </c>
      <c r="H9" s="17" t="n">
        <v>296</v>
      </c>
      <c r="I9" s="18" t="n">
        <v>385</v>
      </c>
      <c r="J9" s="19" t="n">
        <f aca="false">SUM(H9:I9)</f>
        <v>681</v>
      </c>
      <c r="K9" s="17" t="n">
        <v>371</v>
      </c>
      <c r="L9" s="18" t="n">
        <v>440</v>
      </c>
      <c r="M9" s="19" t="n">
        <f aca="false">SUM(K9:L9)</f>
        <v>811</v>
      </c>
      <c r="N9" s="17" t="n">
        <v>388</v>
      </c>
      <c r="O9" s="18" t="n">
        <v>511</v>
      </c>
      <c r="P9" s="19" t="n">
        <f aca="false">SUM(N9:O9)</f>
        <v>899</v>
      </c>
      <c r="Q9" s="17" t="n">
        <v>366</v>
      </c>
      <c r="R9" s="18" t="n">
        <v>503</v>
      </c>
      <c r="S9" s="19" t="n">
        <f aca="false">SUM(Q9:R9)</f>
        <v>869</v>
      </c>
      <c r="T9" s="17" t="n">
        <v>421</v>
      </c>
      <c r="U9" s="18" t="n">
        <v>528</v>
      </c>
      <c r="V9" s="19" t="n">
        <f aca="false">SUM(T9:U9)</f>
        <v>949</v>
      </c>
      <c r="W9" s="17" t="n">
        <v>384</v>
      </c>
      <c r="X9" s="18" t="n">
        <v>503</v>
      </c>
      <c r="Y9" s="19" t="n">
        <f aca="false">SUM(W9:X9)</f>
        <v>887</v>
      </c>
      <c r="Z9" s="17" t="n">
        <v>333</v>
      </c>
      <c r="AA9" s="18" t="n">
        <v>386</v>
      </c>
      <c r="AB9" s="19" t="n">
        <f aca="false">SUM(Z9:AA9)</f>
        <v>719</v>
      </c>
      <c r="AC9" s="17" t="n">
        <v>229</v>
      </c>
      <c r="AD9" s="18" t="n">
        <v>266</v>
      </c>
      <c r="AE9" s="19" t="n">
        <f aca="false">SUM(AC9:AD9)</f>
        <v>495</v>
      </c>
    </row>
    <row r="10" customFormat="false" ht="15" hidden="false" customHeight="true" outlineLevel="0" collapsed="false">
      <c r="A10" s="16" t="s">
        <v>18</v>
      </c>
      <c r="B10" s="17" t="n">
        <v>147</v>
      </c>
      <c r="C10" s="18" t="n">
        <v>146</v>
      </c>
      <c r="D10" s="19" t="n">
        <f aca="false">SUM(B10:C10)</f>
        <v>293</v>
      </c>
      <c r="E10" s="17" t="n">
        <v>691</v>
      </c>
      <c r="F10" s="18" t="n">
        <v>666</v>
      </c>
      <c r="G10" s="19" t="n">
        <f aca="false">SUM(E10:F10)</f>
        <v>1357</v>
      </c>
      <c r="H10" s="17" t="n">
        <v>769</v>
      </c>
      <c r="I10" s="18" t="n">
        <v>856</v>
      </c>
      <c r="J10" s="19" t="n">
        <f aca="false">SUM(H10:I10)</f>
        <v>1625</v>
      </c>
      <c r="K10" s="17" t="n">
        <v>763</v>
      </c>
      <c r="L10" s="18" t="n">
        <v>898</v>
      </c>
      <c r="M10" s="19" t="n">
        <f aca="false">SUM(K10:L10)</f>
        <v>1661</v>
      </c>
      <c r="N10" s="17" t="n">
        <v>950</v>
      </c>
      <c r="O10" s="18" t="n">
        <v>1101</v>
      </c>
      <c r="P10" s="19" t="n">
        <f aca="false">SUM(N10:O10)</f>
        <v>2051</v>
      </c>
      <c r="Q10" s="17" t="n">
        <v>878</v>
      </c>
      <c r="R10" s="18" t="n">
        <v>1033</v>
      </c>
      <c r="S10" s="19" t="n">
        <f aca="false">SUM(Q10:R10)</f>
        <v>1911</v>
      </c>
      <c r="T10" s="17" t="n">
        <v>933</v>
      </c>
      <c r="U10" s="18" t="n">
        <v>1179</v>
      </c>
      <c r="V10" s="19" t="n">
        <f aca="false">SUM(T10:U10)</f>
        <v>2112</v>
      </c>
      <c r="W10" s="17" t="n">
        <v>890</v>
      </c>
      <c r="X10" s="18" t="n">
        <v>1076</v>
      </c>
      <c r="Y10" s="19" t="n">
        <f aca="false">SUM(W10:X10)</f>
        <v>1966</v>
      </c>
      <c r="Z10" s="17" t="n">
        <v>842</v>
      </c>
      <c r="AA10" s="18" t="n">
        <v>949</v>
      </c>
      <c r="AB10" s="19" t="n">
        <f aca="false">SUM(Z10:AA10)</f>
        <v>1791</v>
      </c>
      <c r="AC10" s="17" t="n">
        <v>500</v>
      </c>
      <c r="AD10" s="18" t="n">
        <v>626</v>
      </c>
      <c r="AE10" s="19" t="n">
        <f aca="false">SUM(AC10:AD10)</f>
        <v>1126</v>
      </c>
    </row>
    <row r="11" customFormat="false" ht="15" hidden="false" customHeight="true" outlineLevel="0" collapsed="false">
      <c r="A11" s="16" t="s">
        <v>19</v>
      </c>
      <c r="B11" s="17" t="n">
        <v>50</v>
      </c>
      <c r="C11" s="18" t="n">
        <v>45</v>
      </c>
      <c r="D11" s="19" t="n">
        <f aca="false">SUM(B11:C11)</f>
        <v>95</v>
      </c>
      <c r="E11" s="17" t="n">
        <v>225</v>
      </c>
      <c r="F11" s="18" t="n">
        <v>223</v>
      </c>
      <c r="G11" s="19" t="n">
        <f aca="false">SUM(E11:F11)</f>
        <v>448</v>
      </c>
      <c r="H11" s="17" t="n">
        <v>302</v>
      </c>
      <c r="I11" s="18" t="n">
        <v>390</v>
      </c>
      <c r="J11" s="19" t="n">
        <f aca="false">SUM(H11:I11)</f>
        <v>692</v>
      </c>
      <c r="K11" s="17" t="n">
        <v>325</v>
      </c>
      <c r="L11" s="18" t="n">
        <v>398</v>
      </c>
      <c r="M11" s="19" t="n">
        <f aca="false">SUM(K11:L11)</f>
        <v>723</v>
      </c>
      <c r="N11" s="17" t="n">
        <v>375</v>
      </c>
      <c r="O11" s="18" t="n">
        <v>436</v>
      </c>
      <c r="P11" s="19" t="n">
        <f aca="false">SUM(N11:O11)</f>
        <v>811</v>
      </c>
      <c r="Q11" s="17" t="n">
        <v>414</v>
      </c>
      <c r="R11" s="18" t="n">
        <v>478</v>
      </c>
      <c r="S11" s="19" t="n">
        <f aca="false">SUM(Q11:R11)</f>
        <v>892</v>
      </c>
      <c r="T11" s="17" t="n">
        <v>467</v>
      </c>
      <c r="U11" s="18" t="n">
        <v>560</v>
      </c>
      <c r="V11" s="19" t="n">
        <f aca="false">SUM(T11:U11)</f>
        <v>1027</v>
      </c>
      <c r="W11" s="17" t="n">
        <v>428</v>
      </c>
      <c r="X11" s="18" t="n">
        <v>516</v>
      </c>
      <c r="Y11" s="19" t="n">
        <f aca="false">SUM(W11:X11)</f>
        <v>944</v>
      </c>
      <c r="Z11" s="17" t="n">
        <v>362</v>
      </c>
      <c r="AA11" s="18" t="n">
        <v>368</v>
      </c>
      <c r="AB11" s="19" t="n">
        <f aca="false">SUM(Z11:AA11)</f>
        <v>730</v>
      </c>
      <c r="AC11" s="17" t="n">
        <v>208</v>
      </c>
      <c r="AD11" s="18" t="n">
        <v>276</v>
      </c>
      <c r="AE11" s="19" t="n">
        <f aca="false">SUM(AC11:AD11)</f>
        <v>484</v>
      </c>
    </row>
    <row r="12" customFormat="false" ht="15" hidden="false" customHeight="true" outlineLevel="0" collapsed="false">
      <c r="A12" s="16" t="s">
        <v>20</v>
      </c>
      <c r="B12" s="17" t="n">
        <v>132</v>
      </c>
      <c r="C12" s="18" t="n">
        <v>120</v>
      </c>
      <c r="D12" s="19" t="n">
        <f aca="false">SUM(B12:C12)</f>
        <v>252</v>
      </c>
      <c r="E12" s="17" t="n">
        <v>429</v>
      </c>
      <c r="F12" s="18" t="n">
        <v>466</v>
      </c>
      <c r="G12" s="19" t="n">
        <f aca="false">SUM(E12:F12)</f>
        <v>895</v>
      </c>
      <c r="H12" s="17" t="n">
        <v>509</v>
      </c>
      <c r="I12" s="18" t="n">
        <v>575</v>
      </c>
      <c r="J12" s="19" t="n">
        <f aca="false">SUM(H12:I12)</f>
        <v>1084</v>
      </c>
      <c r="K12" s="17" t="n">
        <v>584</v>
      </c>
      <c r="L12" s="18" t="n">
        <v>647</v>
      </c>
      <c r="M12" s="19" t="n">
        <f aca="false">SUM(K12:L12)</f>
        <v>1231</v>
      </c>
      <c r="N12" s="17" t="n">
        <v>626</v>
      </c>
      <c r="O12" s="18" t="n">
        <v>728</v>
      </c>
      <c r="P12" s="19" t="n">
        <f aca="false">SUM(N12:O12)</f>
        <v>1354</v>
      </c>
      <c r="Q12" s="17" t="n">
        <v>614</v>
      </c>
      <c r="R12" s="18" t="n">
        <v>720</v>
      </c>
      <c r="S12" s="19" t="n">
        <f aca="false">SUM(Q12:R12)</f>
        <v>1334</v>
      </c>
      <c r="T12" s="17" t="n">
        <v>681</v>
      </c>
      <c r="U12" s="18" t="n">
        <v>846</v>
      </c>
      <c r="V12" s="19" t="n">
        <f aca="false">SUM(T12:U12)</f>
        <v>1527</v>
      </c>
      <c r="W12" s="17" t="n">
        <v>631</v>
      </c>
      <c r="X12" s="18" t="n">
        <v>716</v>
      </c>
      <c r="Y12" s="19" t="n">
        <f aca="false">SUM(W12:X12)</f>
        <v>1347</v>
      </c>
      <c r="Z12" s="17" t="n">
        <v>559</v>
      </c>
      <c r="AA12" s="18" t="n">
        <v>583</v>
      </c>
      <c r="AB12" s="19" t="n">
        <f aca="false">SUM(Z12:AA12)</f>
        <v>1142</v>
      </c>
      <c r="AC12" s="17" t="n">
        <v>285</v>
      </c>
      <c r="AD12" s="18" t="n">
        <v>352</v>
      </c>
      <c r="AE12" s="19" t="n">
        <f aca="false">SUM(AC12:AD12)</f>
        <v>637</v>
      </c>
    </row>
    <row r="13" customFormat="false" ht="15" hidden="false" customHeight="true" outlineLevel="0" collapsed="false">
      <c r="A13" s="16" t="s">
        <v>21</v>
      </c>
      <c r="B13" s="17" t="n">
        <v>139</v>
      </c>
      <c r="C13" s="18" t="n">
        <v>87</v>
      </c>
      <c r="D13" s="19" t="n">
        <f aca="false">SUM(B13:C13)</f>
        <v>226</v>
      </c>
      <c r="E13" s="17" t="n">
        <v>538</v>
      </c>
      <c r="F13" s="18" t="n">
        <v>497</v>
      </c>
      <c r="G13" s="19" t="n">
        <f aca="false">SUM(E13:F13)</f>
        <v>1035</v>
      </c>
      <c r="H13" s="17" t="n">
        <v>602</v>
      </c>
      <c r="I13" s="18" t="n">
        <v>733</v>
      </c>
      <c r="J13" s="19" t="n">
        <f aca="false">SUM(H13:I13)</f>
        <v>1335</v>
      </c>
      <c r="K13" s="17" t="n">
        <v>631</v>
      </c>
      <c r="L13" s="18" t="n">
        <v>758</v>
      </c>
      <c r="M13" s="19" t="n">
        <f aca="false">SUM(K13:L13)</f>
        <v>1389</v>
      </c>
      <c r="N13" s="17" t="n">
        <v>601</v>
      </c>
      <c r="O13" s="18" t="n">
        <v>882</v>
      </c>
      <c r="P13" s="19" t="n">
        <f aca="false">SUM(N13:O13)</f>
        <v>1483</v>
      </c>
      <c r="Q13" s="17" t="n">
        <v>576</v>
      </c>
      <c r="R13" s="18" t="n">
        <v>929</v>
      </c>
      <c r="S13" s="19" t="n">
        <f aca="false">SUM(Q13:R13)</f>
        <v>1505</v>
      </c>
      <c r="T13" s="17" t="n">
        <v>658</v>
      </c>
      <c r="U13" s="18" t="n">
        <v>1068</v>
      </c>
      <c r="V13" s="19" t="n">
        <f aca="false">SUM(T13:U13)</f>
        <v>1726</v>
      </c>
      <c r="W13" s="17" t="n">
        <v>681</v>
      </c>
      <c r="X13" s="18" t="n">
        <v>1049</v>
      </c>
      <c r="Y13" s="19" t="n">
        <f aca="false">SUM(W13:X13)</f>
        <v>1730</v>
      </c>
      <c r="Z13" s="17" t="n">
        <v>679</v>
      </c>
      <c r="AA13" s="18" t="n">
        <v>1004</v>
      </c>
      <c r="AB13" s="19" t="n">
        <f aca="false">SUM(Z13:AA13)</f>
        <v>1683</v>
      </c>
      <c r="AC13" s="17" t="n">
        <v>399</v>
      </c>
      <c r="AD13" s="18" t="n">
        <v>637</v>
      </c>
      <c r="AE13" s="19" t="n">
        <f aca="false">SUM(AC13:AD13)</f>
        <v>1036</v>
      </c>
    </row>
    <row r="14" customFormat="false" ht="15" hidden="false" customHeight="true" outlineLevel="0" collapsed="false">
      <c r="A14" s="20" t="s">
        <v>22</v>
      </c>
      <c r="B14" s="21" t="n">
        <v>45</v>
      </c>
      <c r="C14" s="22" t="n">
        <v>36</v>
      </c>
      <c r="D14" s="23" t="n">
        <f aca="false">SUM(B14:C14)</f>
        <v>81</v>
      </c>
      <c r="E14" s="21" t="n">
        <v>212</v>
      </c>
      <c r="F14" s="22" t="n">
        <v>214</v>
      </c>
      <c r="G14" s="23" t="n">
        <f aca="false">SUM(E14:F14)</f>
        <v>426</v>
      </c>
      <c r="H14" s="21" t="n">
        <v>312</v>
      </c>
      <c r="I14" s="22" t="n">
        <v>391</v>
      </c>
      <c r="J14" s="23" t="n">
        <f aca="false">SUM(H14:I14)</f>
        <v>703</v>
      </c>
      <c r="K14" s="21" t="n">
        <v>361</v>
      </c>
      <c r="L14" s="22" t="n">
        <v>452</v>
      </c>
      <c r="M14" s="23" t="n">
        <f aca="false">SUM(K14:L14)</f>
        <v>813</v>
      </c>
      <c r="N14" s="21" t="n">
        <v>407</v>
      </c>
      <c r="O14" s="22" t="n">
        <v>561</v>
      </c>
      <c r="P14" s="23" t="n">
        <f aca="false">SUM(N14:O14)</f>
        <v>968</v>
      </c>
      <c r="Q14" s="21" t="n">
        <v>440</v>
      </c>
      <c r="R14" s="22" t="n">
        <v>620</v>
      </c>
      <c r="S14" s="23" t="n">
        <f aca="false">SUM(Q14:R14)</f>
        <v>1060</v>
      </c>
      <c r="T14" s="21" t="n">
        <v>493</v>
      </c>
      <c r="U14" s="22" t="n">
        <v>669</v>
      </c>
      <c r="V14" s="23" t="n">
        <f aca="false">SUM(T14:U14)</f>
        <v>1162</v>
      </c>
      <c r="W14" s="21" t="n">
        <v>467</v>
      </c>
      <c r="X14" s="22" t="n">
        <v>595</v>
      </c>
      <c r="Y14" s="23" t="n">
        <f aca="false">SUM(W14:X14)</f>
        <v>1062</v>
      </c>
      <c r="Z14" s="21" t="n">
        <v>385</v>
      </c>
      <c r="AA14" s="22" t="n">
        <v>495</v>
      </c>
      <c r="AB14" s="23" t="n">
        <f aca="false">SUM(Z14:AA14)</f>
        <v>880</v>
      </c>
      <c r="AC14" s="21" t="n">
        <v>263</v>
      </c>
      <c r="AD14" s="22" t="n">
        <v>324</v>
      </c>
      <c r="AE14" s="23" t="n">
        <f aca="false">SUM(AC14:AD14)</f>
        <v>587</v>
      </c>
    </row>
    <row r="15" customFormat="false" ht="12.75" hidden="false" customHeight="false" outlineLevel="0" collapsed="false">
      <c r="B15" s="24"/>
      <c r="C15" s="24"/>
      <c r="D15" s="25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2.75" hidden="false" customHeight="false" outlineLevel="0" collapsed="false">
      <c r="B16" s="24"/>
      <c r="C16" s="24"/>
      <c r="D16" s="25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7" customFormat="true" ht="57" hidden="false" customHeight="true" outlineLevel="0" collapsed="false">
      <c r="A17" s="26" t="s">
        <v>2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" hidden="false" customHeight="true" outlineLevel="0" collapsed="false"/>
    <row r="19" s="29" customFormat="true" ht="12.75" hidden="false" customHeight="false" outlineLevel="0" collapsed="false">
      <c r="A19" s="28" t="s">
        <v>2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</sheetData>
  <mergeCells count="10"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17:P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ulgencio Candan Illan</cp:lastModifiedBy>
  <cp:lastPrinted>2016-05-24T09:30:51Z</cp:lastPrinted>
  <dcterms:modified xsi:type="dcterms:W3CDTF">2016-12-12T08:41:57Z</dcterms:modified>
  <cp:revision>0</cp:revision>
  <dc:subject/>
  <dc:title/>
</cp:coreProperties>
</file>