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rad61DA6_tmp" vbProcedure="false">'2015'!$A$5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3.3. AFILIADOS POR GRUPO DE COTIZACIÓN Y RÉGIMEN EN LA PROVINCIA DE SEVILLA. 2015.</t>
  </si>
  <si>
    <t xml:space="preserve">GRUPO COT.</t>
  </si>
  <si>
    <t xml:space="preserve">AGRARIO</t>
  </si>
  <si>
    <t xml:space="preserve">GENERAL</t>
  </si>
  <si>
    <t xml:space="preserve">MAR</t>
  </si>
  <si>
    <t xml:space="preserve">CARBON</t>
  </si>
  <si>
    <t xml:space="preserve">TOTAL</t>
  </si>
  <si>
    <t xml:space="preserve">INGENIEROS Y LICENCIADOS</t>
  </si>
  <si>
    <t xml:space="preserve">INGENIEROS TECNICOS</t>
  </si>
  <si>
    <t xml:space="preserve">JEFES ADMINISTRATIVOS</t>
  </si>
  <si>
    <t xml:space="preserve">AYUDANTES NO TITULADOS</t>
  </si>
  <si>
    <t xml:space="preserve">OFICIALES ADMINISTRAT.</t>
  </si>
  <si>
    <t xml:space="preserve">SUBALTERNOS</t>
  </si>
  <si>
    <t xml:space="preserve">AUX. ADMINISTRAT.</t>
  </si>
  <si>
    <t xml:space="preserve">OFICIALES DE 1 Y 2</t>
  </si>
  <si>
    <t xml:space="preserve">OFICIALES 3 Y ESPEC.</t>
  </si>
  <si>
    <t xml:space="preserve">PEONES</t>
  </si>
  <si>
    <r>
      <rPr>
        <sz val="10"/>
        <color rgb="FF000000"/>
        <rFont val="Calibri"/>
        <family val="2"/>
      </rPr>
      <t xml:space="preserve">TRAB. MENORES DE 18 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Calibri"/>
        <family val="2"/>
      </rPr>
      <t xml:space="preserve">OS</t>
    </r>
  </si>
  <si>
    <t xml:space="preserve">OTROS</t>
  </si>
  <si>
    <t xml:space="preserve">NO CONSTA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1" min="2" style="1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4" s="5" customFormat="tru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 t="s">
        <v>4</v>
      </c>
      <c r="K4" s="3"/>
      <c r="L4" s="3"/>
      <c r="M4" s="3"/>
      <c r="N4" s="3" t="s">
        <v>5</v>
      </c>
      <c r="O4" s="3"/>
      <c r="P4" s="3"/>
      <c r="Q4" s="3"/>
      <c r="R4" s="4" t="s">
        <v>6</v>
      </c>
      <c r="S4" s="4"/>
      <c r="T4" s="4"/>
      <c r="U4" s="4"/>
    </row>
    <row r="5" s="5" customFormat="true" ht="20.25" hidden="false" customHeight="true" outlineLevel="0" collapsed="false">
      <c r="A5" s="6"/>
      <c r="B5" s="7" t="n">
        <v>42460</v>
      </c>
      <c r="C5" s="8" t="n">
        <v>42551</v>
      </c>
      <c r="D5" s="8" t="n">
        <v>42643</v>
      </c>
      <c r="E5" s="9" t="n">
        <v>42735</v>
      </c>
      <c r="F5" s="7" t="n">
        <v>42460</v>
      </c>
      <c r="G5" s="8" t="n">
        <v>42551</v>
      </c>
      <c r="H5" s="8" t="n">
        <v>42643</v>
      </c>
      <c r="I5" s="9" t="n">
        <v>42735</v>
      </c>
      <c r="J5" s="7" t="n">
        <v>42460</v>
      </c>
      <c r="K5" s="8" t="n">
        <v>42551</v>
      </c>
      <c r="L5" s="8" t="n">
        <v>42643</v>
      </c>
      <c r="M5" s="9" t="n">
        <v>42735</v>
      </c>
      <c r="N5" s="7" t="n">
        <v>42460</v>
      </c>
      <c r="O5" s="8" t="n">
        <v>42551</v>
      </c>
      <c r="P5" s="8" t="n">
        <v>42643</v>
      </c>
      <c r="Q5" s="9" t="n">
        <v>42735</v>
      </c>
      <c r="R5" s="8" t="n">
        <v>42460</v>
      </c>
      <c r="S5" s="8" t="n">
        <v>42551</v>
      </c>
      <c r="T5" s="8" t="n">
        <v>42643</v>
      </c>
      <c r="U5" s="9" t="n">
        <v>42735</v>
      </c>
    </row>
    <row r="6" customFormat="false" ht="18.75" hidden="false" customHeight="true" outlineLevel="0" collapsed="false">
      <c r="A6" s="10" t="s">
        <v>7</v>
      </c>
      <c r="B6" s="10" t="n">
        <v>123</v>
      </c>
      <c r="C6" s="11" t="n">
        <v>118</v>
      </c>
      <c r="D6" s="11" t="n">
        <v>121</v>
      </c>
      <c r="E6" s="12" t="n">
        <v>124</v>
      </c>
      <c r="F6" s="13" t="n">
        <v>49324</v>
      </c>
      <c r="G6" s="14" t="n">
        <v>48109</v>
      </c>
      <c r="H6" s="14" t="n">
        <v>48809</v>
      </c>
      <c r="I6" s="15" t="n">
        <v>49230</v>
      </c>
      <c r="J6" s="10" t="n">
        <v>71</v>
      </c>
      <c r="K6" s="11" t="n">
        <v>70</v>
      </c>
      <c r="L6" s="11" t="n">
        <v>70</v>
      </c>
      <c r="M6" s="12" t="n">
        <v>69</v>
      </c>
      <c r="N6" s="10" t="n">
        <v>0</v>
      </c>
      <c r="O6" s="11" t="n">
        <v>0</v>
      </c>
      <c r="P6" s="11" t="n">
        <v>0</v>
      </c>
      <c r="Q6" s="12" t="n">
        <v>0</v>
      </c>
      <c r="R6" s="14" t="n">
        <v>49518</v>
      </c>
      <c r="S6" s="14" t="n">
        <v>48297</v>
      </c>
      <c r="T6" s="14" t="n">
        <v>49000</v>
      </c>
      <c r="U6" s="15" t="n">
        <v>49423</v>
      </c>
    </row>
    <row r="7" customFormat="false" ht="12.75" hidden="false" customHeight="false" outlineLevel="0" collapsed="false">
      <c r="A7" s="10" t="s">
        <v>8</v>
      </c>
      <c r="B7" s="10" t="n">
        <v>206</v>
      </c>
      <c r="C7" s="11" t="n">
        <v>224</v>
      </c>
      <c r="D7" s="11" t="n">
        <v>230</v>
      </c>
      <c r="E7" s="12" t="n">
        <v>211</v>
      </c>
      <c r="F7" s="13" t="n">
        <v>38703</v>
      </c>
      <c r="G7" s="14" t="n">
        <v>37003</v>
      </c>
      <c r="H7" s="14" t="n">
        <v>37822</v>
      </c>
      <c r="I7" s="15" t="n">
        <v>38802</v>
      </c>
      <c r="J7" s="10" t="n">
        <v>16</v>
      </c>
      <c r="K7" s="11" t="n">
        <v>16</v>
      </c>
      <c r="L7" s="11" t="n">
        <v>16</v>
      </c>
      <c r="M7" s="12" t="n">
        <v>16</v>
      </c>
      <c r="N7" s="10" t="n">
        <v>0</v>
      </c>
      <c r="O7" s="11" t="n">
        <v>0</v>
      </c>
      <c r="P7" s="11" t="n">
        <v>0</v>
      </c>
      <c r="Q7" s="12" t="n">
        <v>0</v>
      </c>
      <c r="R7" s="14" t="n">
        <v>38925</v>
      </c>
      <c r="S7" s="14" t="n">
        <v>37243</v>
      </c>
      <c r="T7" s="14" t="n">
        <v>38068</v>
      </c>
      <c r="U7" s="15" t="n">
        <v>39029</v>
      </c>
    </row>
    <row r="8" customFormat="false" ht="12.75" hidden="false" customHeight="false" outlineLevel="0" collapsed="false">
      <c r="A8" s="10" t="s">
        <v>9</v>
      </c>
      <c r="B8" s="10" t="n">
        <v>193</v>
      </c>
      <c r="C8" s="11" t="n">
        <v>201</v>
      </c>
      <c r="D8" s="11" t="n">
        <v>203</v>
      </c>
      <c r="E8" s="12" t="n">
        <v>182</v>
      </c>
      <c r="F8" s="13" t="n">
        <v>19919</v>
      </c>
      <c r="G8" s="14" t="n">
        <v>19427</v>
      </c>
      <c r="H8" s="14" t="n">
        <v>19394</v>
      </c>
      <c r="I8" s="15" t="n">
        <v>19681</v>
      </c>
      <c r="J8" s="10" t="n">
        <v>38</v>
      </c>
      <c r="K8" s="11" t="n">
        <v>39</v>
      </c>
      <c r="L8" s="11" t="n">
        <v>37</v>
      </c>
      <c r="M8" s="12" t="n">
        <v>38</v>
      </c>
      <c r="N8" s="10" t="n">
        <v>0</v>
      </c>
      <c r="O8" s="11" t="n">
        <v>0</v>
      </c>
      <c r="P8" s="11" t="n">
        <v>0</v>
      </c>
      <c r="Q8" s="12" t="n">
        <v>0</v>
      </c>
      <c r="R8" s="14" t="n">
        <v>20150</v>
      </c>
      <c r="S8" s="14" t="n">
        <v>19667</v>
      </c>
      <c r="T8" s="14" t="n">
        <v>19634</v>
      </c>
      <c r="U8" s="15" t="n">
        <v>19901</v>
      </c>
    </row>
    <row r="9" customFormat="false" ht="12.75" hidden="false" customHeight="false" outlineLevel="0" collapsed="false">
      <c r="A9" s="10" t="s">
        <v>10</v>
      </c>
      <c r="B9" s="10" t="n">
        <v>135</v>
      </c>
      <c r="C9" s="11" t="n">
        <v>140</v>
      </c>
      <c r="D9" s="11" t="n">
        <v>136</v>
      </c>
      <c r="E9" s="12" t="n">
        <v>120</v>
      </c>
      <c r="F9" s="13" t="n">
        <v>14990</v>
      </c>
      <c r="G9" s="14" t="n">
        <v>14322</v>
      </c>
      <c r="H9" s="14" t="n">
        <v>14391</v>
      </c>
      <c r="I9" s="15" t="n">
        <v>14791</v>
      </c>
      <c r="J9" s="10" t="n">
        <v>26</v>
      </c>
      <c r="K9" s="11" t="n">
        <v>27</v>
      </c>
      <c r="L9" s="11" t="n">
        <v>27</v>
      </c>
      <c r="M9" s="12" t="n">
        <v>27</v>
      </c>
      <c r="N9" s="10" t="n">
        <v>0</v>
      </c>
      <c r="O9" s="11" t="n">
        <v>0</v>
      </c>
      <c r="P9" s="11" t="n">
        <v>0</v>
      </c>
      <c r="Q9" s="12" t="n">
        <v>0</v>
      </c>
      <c r="R9" s="14" t="n">
        <v>15151</v>
      </c>
      <c r="S9" s="14" t="n">
        <v>14489</v>
      </c>
      <c r="T9" s="14" t="n">
        <v>14554</v>
      </c>
      <c r="U9" s="15" t="n">
        <v>14938</v>
      </c>
    </row>
    <row r="10" customFormat="false" ht="12.75" hidden="false" customHeight="false" outlineLevel="0" collapsed="false">
      <c r="A10" s="10" t="s">
        <v>11</v>
      </c>
      <c r="B10" s="10" t="n">
        <v>127</v>
      </c>
      <c r="C10" s="11" t="n">
        <v>126</v>
      </c>
      <c r="D10" s="11" t="n">
        <v>126</v>
      </c>
      <c r="E10" s="12" t="n">
        <v>130</v>
      </c>
      <c r="F10" s="13" t="n">
        <v>61411</v>
      </c>
      <c r="G10" s="14" t="n">
        <v>60681</v>
      </c>
      <c r="H10" s="14" t="n">
        <v>60705</v>
      </c>
      <c r="I10" s="15" t="n">
        <v>62286</v>
      </c>
      <c r="J10" s="10" t="n">
        <v>10</v>
      </c>
      <c r="K10" s="11" t="n">
        <v>10</v>
      </c>
      <c r="L10" s="11" t="n">
        <v>10</v>
      </c>
      <c r="M10" s="12" t="n">
        <v>8</v>
      </c>
      <c r="N10" s="10" t="n">
        <v>0</v>
      </c>
      <c r="O10" s="11" t="n">
        <v>0</v>
      </c>
      <c r="P10" s="11" t="n">
        <v>0</v>
      </c>
      <c r="Q10" s="12" t="n">
        <v>0</v>
      </c>
      <c r="R10" s="14" t="n">
        <v>61548</v>
      </c>
      <c r="S10" s="14" t="n">
        <v>60817</v>
      </c>
      <c r="T10" s="14" t="n">
        <v>60841</v>
      </c>
      <c r="U10" s="15" t="n">
        <v>62424</v>
      </c>
    </row>
    <row r="11" customFormat="false" ht="12.75" hidden="false" customHeight="false" outlineLevel="0" collapsed="false">
      <c r="A11" s="10" t="s">
        <v>12</v>
      </c>
      <c r="B11" s="10" t="n">
        <v>80</v>
      </c>
      <c r="C11" s="11" t="n">
        <v>74</v>
      </c>
      <c r="D11" s="11" t="n">
        <v>78</v>
      </c>
      <c r="E11" s="12" t="n">
        <v>72</v>
      </c>
      <c r="F11" s="13" t="n">
        <v>20613</v>
      </c>
      <c r="G11" s="14" t="n">
        <v>19560</v>
      </c>
      <c r="H11" s="14" t="n">
        <v>20606</v>
      </c>
      <c r="I11" s="15" t="n">
        <v>21375</v>
      </c>
      <c r="J11" s="10" t="n">
        <v>3</v>
      </c>
      <c r="K11" s="11" t="n">
        <v>5</v>
      </c>
      <c r="L11" s="11" t="n">
        <v>4</v>
      </c>
      <c r="M11" s="12" t="n">
        <v>1</v>
      </c>
      <c r="N11" s="10" t="n">
        <v>0</v>
      </c>
      <c r="O11" s="11" t="n">
        <v>0</v>
      </c>
      <c r="P11" s="11" t="n">
        <v>0</v>
      </c>
      <c r="Q11" s="12" t="n">
        <v>0</v>
      </c>
      <c r="R11" s="14" t="n">
        <v>20696</v>
      </c>
      <c r="S11" s="14" t="n">
        <v>19639</v>
      </c>
      <c r="T11" s="14" t="n">
        <v>20688</v>
      </c>
      <c r="U11" s="15" t="n">
        <v>21448</v>
      </c>
    </row>
    <row r="12" customFormat="false" ht="12.75" hidden="false" customHeight="false" outlineLevel="0" collapsed="false">
      <c r="A12" s="10" t="s">
        <v>13</v>
      </c>
      <c r="B12" s="13" t="n">
        <v>66170</v>
      </c>
      <c r="C12" s="14" t="n">
        <v>71775</v>
      </c>
      <c r="D12" s="14" t="n">
        <v>61697</v>
      </c>
      <c r="E12" s="15" t="n">
        <v>61908</v>
      </c>
      <c r="F12" s="13" t="n">
        <v>60683</v>
      </c>
      <c r="G12" s="14" t="n">
        <v>59548</v>
      </c>
      <c r="H12" s="14" t="n">
        <v>60918</v>
      </c>
      <c r="I12" s="15" t="n">
        <v>63500</v>
      </c>
      <c r="J12" s="10" t="n">
        <v>9</v>
      </c>
      <c r="K12" s="11" t="n">
        <v>8</v>
      </c>
      <c r="L12" s="11" t="n">
        <v>9</v>
      </c>
      <c r="M12" s="12" t="n">
        <v>9</v>
      </c>
      <c r="N12" s="10" t="n">
        <v>0</v>
      </c>
      <c r="O12" s="11" t="n">
        <v>0</v>
      </c>
      <c r="P12" s="11" t="n">
        <v>0</v>
      </c>
      <c r="Q12" s="12" t="n">
        <v>0</v>
      </c>
      <c r="R12" s="14" t="n">
        <v>126862</v>
      </c>
      <c r="S12" s="14" t="n">
        <v>131331</v>
      </c>
      <c r="T12" s="14" t="n">
        <v>122624</v>
      </c>
      <c r="U12" s="15" t="n">
        <v>125417</v>
      </c>
    </row>
    <row r="13" customFormat="false" ht="12.75" hidden="false" customHeight="false" outlineLevel="0" collapsed="false">
      <c r="A13" s="10" t="s">
        <v>14</v>
      </c>
      <c r="B13" s="13" t="n">
        <v>1682</v>
      </c>
      <c r="C13" s="14" t="n">
        <v>1687</v>
      </c>
      <c r="D13" s="14" t="n">
        <v>1756</v>
      </c>
      <c r="E13" s="15" t="n">
        <v>1887</v>
      </c>
      <c r="F13" s="13" t="n">
        <v>73356</v>
      </c>
      <c r="G13" s="14" t="n">
        <v>73312</v>
      </c>
      <c r="H13" s="14" t="n">
        <v>73378</v>
      </c>
      <c r="I13" s="15" t="n">
        <v>73101</v>
      </c>
      <c r="J13" s="10" t="n">
        <v>43</v>
      </c>
      <c r="K13" s="11" t="n">
        <v>38</v>
      </c>
      <c r="L13" s="11" t="n">
        <v>35</v>
      </c>
      <c r="M13" s="12" t="n">
        <v>33</v>
      </c>
      <c r="N13" s="10" t="n">
        <v>0</v>
      </c>
      <c r="O13" s="11" t="n">
        <v>0</v>
      </c>
      <c r="P13" s="11" t="n">
        <v>0</v>
      </c>
      <c r="Q13" s="12" t="n">
        <v>0</v>
      </c>
      <c r="R13" s="14" t="n">
        <v>75081</v>
      </c>
      <c r="S13" s="14" t="n">
        <v>75037</v>
      </c>
      <c r="T13" s="14" t="n">
        <v>75169</v>
      </c>
      <c r="U13" s="15" t="n">
        <v>75021</v>
      </c>
    </row>
    <row r="14" customFormat="false" ht="12.75" hidden="false" customHeight="false" outlineLevel="0" collapsed="false">
      <c r="A14" s="10" t="s">
        <v>15</v>
      </c>
      <c r="B14" s="10" t="n">
        <v>473</v>
      </c>
      <c r="C14" s="11" t="n">
        <v>576</v>
      </c>
      <c r="D14" s="11" t="n">
        <v>525</v>
      </c>
      <c r="E14" s="12" t="n">
        <v>551</v>
      </c>
      <c r="F14" s="13" t="n">
        <v>36753</v>
      </c>
      <c r="G14" s="14" t="n">
        <v>36806</v>
      </c>
      <c r="H14" s="14" t="n">
        <v>37910</v>
      </c>
      <c r="I14" s="15" t="n">
        <v>36487</v>
      </c>
      <c r="J14" s="10" t="n">
        <v>144</v>
      </c>
      <c r="K14" s="11" t="n">
        <v>152</v>
      </c>
      <c r="L14" s="11" t="n">
        <v>135</v>
      </c>
      <c r="M14" s="12" t="n">
        <v>151</v>
      </c>
      <c r="N14" s="10" t="n">
        <v>0</v>
      </c>
      <c r="O14" s="11" t="n">
        <v>0</v>
      </c>
      <c r="P14" s="11" t="n">
        <v>0</v>
      </c>
      <c r="Q14" s="12" t="n">
        <v>0</v>
      </c>
      <c r="R14" s="14" t="n">
        <v>37370</v>
      </c>
      <c r="S14" s="14" t="n">
        <v>37534</v>
      </c>
      <c r="T14" s="14" t="n">
        <v>38570</v>
      </c>
      <c r="U14" s="15" t="n">
        <v>37189</v>
      </c>
    </row>
    <row r="15" customFormat="false" ht="12.75" hidden="false" customHeight="false" outlineLevel="0" collapsed="false">
      <c r="A15" s="10" t="s">
        <v>16</v>
      </c>
      <c r="B15" s="13" t="n">
        <v>24678</v>
      </c>
      <c r="C15" s="14" t="n">
        <v>16852</v>
      </c>
      <c r="D15" s="14" t="n">
        <v>35075</v>
      </c>
      <c r="E15" s="15" t="n">
        <v>28411</v>
      </c>
      <c r="F15" s="13" t="n">
        <v>76542</v>
      </c>
      <c r="G15" s="14" t="n">
        <v>71760</v>
      </c>
      <c r="H15" s="14" t="n">
        <v>73216</v>
      </c>
      <c r="I15" s="15" t="n">
        <v>73898</v>
      </c>
      <c r="J15" s="10" t="n">
        <v>43</v>
      </c>
      <c r="K15" s="11" t="n">
        <v>46</v>
      </c>
      <c r="L15" s="11" t="n">
        <v>47</v>
      </c>
      <c r="M15" s="12" t="n">
        <v>42</v>
      </c>
      <c r="N15" s="10" t="n">
        <v>0</v>
      </c>
      <c r="O15" s="11" t="n">
        <v>0</v>
      </c>
      <c r="P15" s="11" t="n">
        <v>0</v>
      </c>
      <c r="Q15" s="12" t="n">
        <v>0</v>
      </c>
      <c r="R15" s="14" t="n">
        <v>101263</v>
      </c>
      <c r="S15" s="14" t="n">
        <v>88658</v>
      </c>
      <c r="T15" s="14" t="n">
        <v>108338</v>
      </c>
      <c r="U15" s="15" t="n">
        <v>102351</v>
      </c>
    </row>
    <row r="16" customFormat="false" ht="12.75" hidden="false" customHeight="false" outlineLevel="0" collapsed="false">
      <c r="A16" s="10" t="s">
        <v>17</v>
      </c>
      <c r="B16" s="10" t="n">
        <v>2</v>
      </c>
      <c r="C16" s="11" t="n">
        <v>4</v>
      </c>
      <c r="D16" s="11" t="n">
        <v>7</v>
      </c>
      <c r="E16" s="12" t="n">
        <v>10</v>
      </c>
      <c r="F16" s="10" t="n">
        <v>115</v>
      </c>
      <c r="G16" s="11" t="n">
        <v>115</v>
      </c>
      <c r="H16" s="11" t="n">
        <v>101</v>
      </c>
      <c r="I16" s="12" t="n">
        <v>94</v>
      </c>
      <c r="J16" s="10" t="n">
        <v>0</v>
      </c>
      <c r="K16" s="11" t="n">
        <v>0</v>
      </c>
      <c r="L16" s="11" t="n">
        <v>0</v>
      </c>
      <c r="M16" s="12" t="n">
        <v>0</v>
      </c>
      <c r="N16" s="10" t="n">
        <v>0</v>
      </c>
      <c r="O16" s="11" t="n">
        <v>0</v>
      </c>
      <c r="P16" s="11" t="n">
        <v>0</v>
      </c>
      <c r="Q16" s="12" t="n">
        <v>0</v>
      </c>
      <c r="R16" s="11" t="n">
        <v>117</v>
      </c>
      <c r="S16" s="11" t="n">
        <v>119</v>
      </c>
      <c r="T16" s="11" t="n">
        <v>108</v>
      </c>
      <c r="U16" s="12" t="n">
        <v>104</v>
      </c>
    </row>
    <row r="17" customFormat="false" ht="12.75" hidden="false" customHeight="false" outlineLevel="0" collapsed="false">
      <c r="A17" s="10" t="s">
        <v>18</v>
      </c>
      <c r="B17" s="10" t="n">
        <v>0</v>
      </c>
      <c r="C17" s="11" t="n">
        <v>0</v>
      </c>
      <c r="D17" s="11" t="n">
        <v>0</v>
      </c>
      <c r="E17" s="12" t="n">
        <v>0</v>
      </c>
      <c r="F17" s="10" t="n">
        <v>0</v>
      </c>
      <c r="G17" s="11" t="n">
        <v>0</v>
      </c>
      <c r="H17" s="11" t="n">
        <v>0</v>
      </c>
      <c r="I17" s="12" t="n">
        <v>0</v>
      </c>
      <c r="J17" s="10" t="n">
        <v>0</v>
      </c>
      <c r="K17" s="11" t="n">
        <v>0</v>
      </c>
      <c r="L17" s="11" t="n">
        <v>0</v>
      </c>
      <c r="M17" s="12" t="n">
        <v>0</v>
      </c>
      <c r="N17" s="10" t="n">
        <v>0</v>
      </c>
      <c r="O17" s="11" t="n">
        <v>0</v>
      </c>
      <c r="P17" s="11" t="n">
        <v>0</v>
      </c>
      <c r="Q17" s="12" t="n">
        <v>0</v>
      </c>
      <c r="R17" s="11" t="n">
        <v>0</v>
      </c>
      <c r="S17" s="11" t="n">
        <v>0</v>
      </c>
      <c r="T17" s="11" t="n">
        <v>0</v>
      </c>
      <c r="U17" s="12" t="n">
        <v>0</v>
      </c>
    </row>
    <row r="18" customFormat="false" ht="12.75" hidden="false" customHeight="false" outlineLevel="0" collapsed="false">
      <c r="A18" s="10" t="s">
        <v>19</v>
      </c>
      <c r="B18" s="10" t="n">
        <v>0</v>
      </c>
      <c r="C18" s="11" t="n">
        <v>0</v>
      </c>
      <c r="D18" s="11" t="n">
        <v>0</v>
      </c>
      <c r="E18" s="12" t="n">
        <v>0</v>
      </c>
      <c r="F18" s="10" t="n">
        <v>0</v>
      </c>
      <c r="G18" s="11" t="n">
        <v>0</v>
      </c>
      <c r="H18" s="11" t="n">
        <v>0</v>
      </c>
      <c r="I18" s="12" t="n">
        <v>0</v>
      </c>
      <c r="J18" s="10" t="n">
        <v>0</v>
      </c>
      <c r="K18" s="11" t="n">
        <v>0</v>
      </c>
      <c r="L18" s="11" t="n">
        <v>0</v>
      </c>
      <c r="M18" s="12" t="n">
        <v>0</v>
      </c>
      <c r="N18" s="10" t="n">
        <v>0</v>
      </c>
      <c r="O18" s="11" t="n">
        <v>0</v>
      </c>
      <c r="P18" s="11" t="n">
        <v>0</v>
      </c>
      <c r="Q18" s="12" t="n">
        <v>0</v>
      </c>
      <c r="R18" s="14" t="n">
        <v>115090</v>
      </c>
      <c r="S18" s="14" t="n">
        <v>116316</v>
      </c>
      <c r="T18" s="14" t="n">
        <v>115216</v>
      </c>
      <c r="U18" s="15" t="n">
        <v>116599</v>
      </c>
    </row>
    <row r="19" s="5" customFormat="true" ht="27" hidden="false" customHeight="true" outlineLevel="0" collapsed="false">
      <c r="A19" s="16" t="s">
        <v>6</v>
      </c>
      <c r="B19" s="17" t="n">
        <f aca="false">SUM(B6:B18)</f>
        <v>93869</v>
      </c>
      <c r="C19" s="18" t="n">
        <f aca="false">SUM(C6:C18)</f>
        <v>91777</v>
      </c>
      <c r="D19" s="18" t="n">
        <f aca="false">SUM(D6:D18)</f>
        <v>99954</v>
      </c>
      <c r="E19" s="19" t="n">
        <f aca="false">SUM(E6:E18)</f>
        <v>93606</v>
      </c>
      <c r="F19" s="17" t="n">
        <f aca="false">SUM(F6:F18)</f>
        <v>452409</v>
      </c>
      <c r="G19" s="18" t="n">
        <f aca="false">SUM(G6:G18)</f>
        <v>440643</v>
      </c>
      <c r="H19" s="18" t="n">
        <f aca="false">SUM(H6:H18)</f>
        <v>447250</v>
      </c>
      <c r="I19" s="19" t="n">
        <f aca="false">SUM(I6:I18)</f>
        <v>453245</v>
      </c>
      <c r="J19" s="17" t="n">
        <f aca="false">SUM(J6:J18)</f>
        <v>403</v>
      </c>
      <c r="K19" s="18" t="n">
        <f aca="false">SUM(K6:K18)</f>
        <v>411</v>
      </c>
      <c r="L19" s="18" t="n">
        <f aca="false">SUM(L6:L18)</f>
        <v>390</v>
      </c>
      <c r="M19" s="19" t="n">
        <f aca="false">SUM(M6:M18)</f>
        <v>394</v>
      </c>
      <c r="N19" s="17" t="n">
        <f aca="false">SUM(N6:N18)</f>
        <v>0</v>
      </c>
      <c r="O19" s="18" t="n">
        <f aca="false">SUM(O6:O18)</f>
        <v>0</v>
      </c>
      <c r="P19" s="18" t="n">
        <f aca="false">SUM(P6:P18)</f>
        <v>0</v>
      </c>
      <c r="Q19" s="19" t="n">
        <f aca="false">SUM(Q6:Q18)</f>
        <v>0</v>
      </c>
      <c r="R19" s="18" t="n">
        <f aca="false">SUM(R6:R18)</f>
        <v>661771</v>
      </c>
      <c r="S19" s="18" t="n">
        <f aca="false">SUM(S6:S18)</f>
        <v>649147</v>
      </c>
      <c r="T19" s="18" t="n">
        <f aca="false">SUM(T6:T18)</f>
        <v>662810</v>
      </c>
      <c r="U19" s="19" t="n">
        <f aca="false">SUM(U6:U18)</f>
        <v>663844</v>
      </c>
    </row>
    <row r="22" customFormat="false" ht="12.75" hidden="false" customHeight="false" outlineLevel="0" collapsed="false">
      <c r="A22" s="20" t="s">
        <v>20</v>
      </c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12:21Z</dcterms:created>
  <dc:creator>Maria Angeles Vilches Medina</dc:creator>
  <dc:description/>
  <dc:language>en-US</dc:language>
  <cp:lastModifiedBy>Fulgencio Candan Illan</cp:lastModifiedBy>
  <cp:lastPrinted>2016-06-21T07:40:32Z</cp:lastPrinted>
  <dcterms:modified xsi:type="dcterms:W3CDTF">2016-12-12T08:45:46Z</dcterms:modified>
  <cp:revision>0</cp:revision>
  <dc:subject/>
  <dc:title/>
</cp:coreProperties>
</file>