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1.2.3.2. ENERGIA ELÉCTRICA FACTURADA (KW) POR TIPO DE TENSIÓN. </t>
  </si>
  <si>
    <t xml:space="preserve">MUNICIPIO Y PROVINCIA DE SEVILLA. AÑO 2015.</t>
  </si>
  <si>
    <t xml:space="preserve">POTENCIA</t>
  </si>
  <si>
    <t xml:space="preserve">SEVILLA</t>
  </si>
  <si>
    <t xml:space="preserve">RESTO PROVINCIA</t>
  </si>
  <si>
    <t xml:space="preserve">TOTAL         GENERAL</t>
  </si>
  <si>
    <t xml:space="preserve">BT. ≤ 10 kW.</t>
  </si>
  <si>
    <t xml:space="preserve">BT. &gt; 10 ≤ 15 kW.</t>
  </si>
  <si>
    <t xml:space="preserve">BT. &gt; 15 kW.</t>
  </si>
  <si>
    <t xml:space="preserve">MT. ≤ 450 kW.</t>
  </si>
  <si>
    <t xml:space="preserve">MT. &gt; 450 kW.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customFormat="false" ht="14.25" hidden="false" customHeight="false" outlineLevel="0" collapsed="false">
      <c r="A7" s="13" t="s">
        <v>6</v>
      </c>
      <c r="B7" s="14" t="n">
        <v>916201</v>
      </c>
      <c r="C7" s="14" t="n">
        <v>28312787</v>
      </c>
      <c r="D7" s="15" t="n">
        <v>29228988</v>
      </c>
      <c r="G7" s="16"/>
      <c r="H7" s="16"/>
      <c r="I7" s="16"/>
    </row>
    <row r="8" customFormat="false" ht="14.25" hidden="false" customHeight="false" outlineLevel="0" collapsed="false">
      <c r="A8" s="13" t="s">
        <v>7</v>
      </c>
      <c r="B8" s="14" t="n">
        <v>1306380</v>
      </c>
      <c r="C8" s="14" t="n">
        <v>15205280</v>
      </c>
      <c r="D8" s="15" t="n">
        <v>16511660</v>
      </c>
      <c r="G8" s="16"/>
      <c r="H8" s="16"/>
      <c r="I8" s="16"/>
    </row>
    <row r="9" customFormat="false" ht="14.25" hidden="false" customHeight="false" outlineLevel="0" collapsed="false">
      <c r="A9" s="13" t="s">
        <v>8</v>
      </c>
      <c r="B9" s="14" t="n">
        <v>1601954326</v>
      </c>
      <c r="C9" s="14" t="n">
        <v>2333659025</v>
      </c>
      <c r="D9" s="15" t="n">
        <v>3935613351</v>
      </c>
      <c r="G9" s="16"/>
      <c r="H9" s="16"/>
      <c r="I9" s="16"/>
    </row>
    <row r="10" customFormat="false" ht="14.25" hidden="false" customHeight="false" outlineLevel="0" collapsed="false">
      <c r="A10" s="13" t="s">
        <v>9</v>
      </c>
      <c r="B10" s="14" t="n">
        <v>175988363</v>
      </c>
      <c r="C10" s="14" t="n">
        <v>383107166</v>
      </c>
      <c r="D10" s="15" t="n">
        <v>559095529</v>
      </c>
    </row>
    <row r="11" customFormat="false" ht="14.25" hidden="false" customHeight="false" outlineLevel="0" collapsed="false">
      <c r="A11" s="13" t="s">
        <v>10</v>
      </c>
      <c r="B11" s="14" t="n">
        <v>770056981</v>
      </c>
      <c r="C11" s="14" t="n">
        <v>2156410693</v>
      </c>
      <c r="D11" s="15" t="n">
        <v>2926467674</v>
      </c>
    </row>
    <row r="12" customFormat="false" ht="14.25" hidden="false" customHeight="false" outlineLevel="0" collapsed="false">
      <c r="A12" s="13"/>
      <c r="B12" s="17"/>
      <c r="C12" s="17"/>
      <c r="D12" s="18"/>
    </row>
    <row r="13" customFormat="false" ht="14.25" hidden="false" customHeight="false" outlineLevel="0" collapsed="false">
      <c r="A13" s="19" t="s">
        <v>11</v>
      </c>
      <c r="B13" s="20" t="n">
        <f aca="false">SUM(B7:B12)</f>
        <v>2550222251</v>
      </c>
      <c r="C13" s="20" t="n">
        <f aca="false">SUM(C7:C12)</f>
        <v>4916694951</v>
      </c>
      <c r="D13" s="21" t="n">
        <f aca="false">SUM(D7:D12)</f>
        <v>7466917202</v>
      </c>
    </row>
    <row r="14" customFormat="false" ht="14.25" hidden="false" customHeight="false" outlineLevel="0" collapsed="false">
      <c r="A14" s="22"/>
      <c r="B14" s="22"/>
      <c r="C14" s="22"/>
      <c r="D14" s="22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23" t="s">
        <v>12</v>
      </c>
      <c r="B16" s="5"/>
      <c r="C16" s="5"/>
      <c r="D16" s="5"/>
      <c r="E16" s="5"/>
      <c r="F16" s="16"/>
      <c r="G16" s="16"/>
      <c r="H16" s="16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16"/>
      <c r="G17" s="16"/>
      <c r="H17" s="16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16"/>
      <c r="G18" s="16"/>
      <c r="H18" s="16"/>
    </row>
    <row r="19" customFormat="false" ht="14.25" hidden="false" customHeight="false" outlineLevel="0" collapsed="false">
      <c r="F19" s="16"/>
      <c r="G19" s="16"/>
      <c r="H19" s="16"/>
    </row>
    <row r="20" customFormat="false" ht="14.25" hidden="false" customHeight="false" outlineLevel="0" collapsed="false">
      <c r="F20" s="16"/>
      <c r="G20" s="16"/>
      <c r="H20" s="16"/>
    </row>
    <row r="22" customFormat="false" ht="15" hidden="false" customHeight="false" outlineLevel="0" collapsed="false">
      <c r="F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Maria Angeles Vilches Medina</cp:lastModifiedBy>
  <dcterms:modified xsi:type="dcterms:W3CDTF">2017-01-24T11:32:06Z</dcterms:modified>
  <cp:revision>0</cp:revision>
  <dc:subject/>
  <dc:title/>
</cp:coreProperties>
</file>