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11.2.5.7. MATADERO. PRODUCTOS MÁS COMERCIALIZADOS. 2015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56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2</v>
      </c>
      <c r="E5" s="12" t="s">
        <v>4</v>
      </c>
    </row>
    <row r="6" customFormat="false" ht="12.75" hidden="false" customHeight="false" outlineLevel="0" collapsed="false">
      <c r="A6" s="13"/>
      <c r="B6" s="14"/>
      <c r="C6" s="15"/>
      <c r="D6" s="16"/>
      <c r="E6" s="17"/>
    </row>
    <row r="7" customFormat="false" ht="12.75" hidden="false" customHeight="false" outlineLevel="0" collapsed="false">
      <c r="A7" s="18" t="s">
        <v>5</v>
      </c>
      <c r="B7" s="19" t="n">
        <v>7791</v>
      </c>
      <c r="C7" s="20" t="n">
        <v>1841716</v>
      </c>
      <c r="D7" s="21" t="n">
        <v>11395</v>
      </c>
      <c r="E7" s="22" t="n">
        <v>2871596.6</v>
      </c>
      <c r="F7" s="23"/>
    </row>
    <row r="8" customFormat="false" ht="12.75" hidden="false" customHeight="false" outlineLevel="0" collapsed="false">
      <c r="A8" s="18" t="s">
        <v>6</v>
      </c>
      <c r="B8" s="19" t="n">
        <v>649.25</v>
      </c>
      <c r="C8" s="20" t="n">
        <v>153476.333333333</v>
      </c>
      <c r="D8" s="19" t="n">
        <f aca="false">D7/12</f>
        <v>949.583333333333</v>
      </c>
      <c r="E8" s="20" t="n">
        <f aca="false">E7/12</f>
        <v>239299.716666667</v>
      </c>
      <c r="F8" s="23"/>
    </row>
    <row r="9" customFormat="false" ht="12.75" hidden="false" customHeight="false" outlineLevel="0" collapsed="false">
      <c r="A9" s="18"/>
      <c r="B9" s="19"/>
      <c r="C9" s="20"/>
      <c r="D9" s="16"/>
      <c r="E9" s="24"/>
      <c r="F9" s="23"/>
    </row>
    <row r="10" customFormat="false" ht="12.75" hidden="false" customHeight="false" outlineLevel="0" collapsed="false">
      <c r="A10" s="18" t="s">
        <v>7</v>
      </c>
      <c r="B10" s="19" t="n">
        <v>42342</v>
      </c>
      <c r="C10" s="20" t="n">
        <v>3871791</v>
      </c>
      <c r="D10" s="21" t="n">
        <v>43350</v>
      </c>
      <c r="E10" s="22" t="n">
        <v>4504055</v>
      </c>
      <c r="F10" s="23"/>
    </row>
    <row r="11" customFormat="false" ht="12.75" hidden="false" customHeight="false" outlineLevel="0" collapsed="false">
      <c r="A11" s="18" t="s">
        <v>6</v>
      </c>
      <c r="B11" s="19" t="n">
        <v>3528.5</v>
      </c>
      <c r="C11" s="20" t="n">
        <v>322649.25</v>
      </c>
      <c r="D11" s="19" t="n">
        <f aca="false">D10/12</f>
        <v>3612.5</v>
      </c>
      <c r="E11" s="20" t="n">
        <f aca="false">E10/12</f>
        <v>375337.916666667</v>
      </c>
      <c r="F11" s="23"/>
    </row>
    <row r="12" customFormat="false" ht="12.75" hidden="false" customHeight="false" outlineLevel="0" collapsed="false">
      <c r="A12" s="18"/>
      <c r="B12" s="19"/>
      <c r="C12" s="20"/>
      <c r="D12" s="16"/>
      <c r="E12" s="24"/>
      <c r="F12" s="23"/>
    </row>
    <row r="13" customFormat="false" ht="12.75" hidden="false" customHeight="false" outlineLevel="0" collapsed="false">
      <c r="A13" s="18" t="s">
        <v>8</v>
      </c>
      <c r="B13" s="19" t="n">
        <v>11597</v>
      </c>
      <c r="C13" s="20" t="n">
        <v>189990</v>
      </c>
      <c r="D13" s="21" t="n">
        <v>13013</v>
      </c>
      <c r="E13" s="22" t="n">
        <v>201425.2</v>
      </c>
      <c r="F13" s="23"/>
    </row>
    <row r="14" customFormat="false" ht="12.75" hidden="false" customHeight="false" outlineLevel="0" collapsed="false">
      <c r="A14" s="18" t="s">
        <v>6</v>
      </c>
      <c r="B14" s="19" t="n">
        <v>966.416666666667</v>
      </c>
      <c r="C14" s="20" t="n">
        <v>15832.5</v>
      </c>
      <c r="D14" s="19" t="n">
        <f aca="false">D13/12</f>
        <v>1084.41666666667</v>
      </c>
      <c r="E14" s="20" t="n">
        <f aca="false">E13/12</f>
        <v>16785.4333333333</v>
      </c>
      <c r="F14" s="23"/>
    </row>
    <row r="15" customFormat="false" ht="12.75" hidden="false" customHeight="false" outlineLevel="0" collapsed="false">
      <c r="A15" s="18"/>
      <c r="B15" s="19"/>
      <c r="C15" s="20"/>
      <c r="D15" s="16"/>
      <c r="E15" s="24"/>
      <c r="F15" s="23"/>
    </row>
    <row r="16" customFormat="false" ht="12.75" hidden="false" customHeight="false" outlineLevel="0" collapsed="false">
      <c r="A16" s="18" t="s">
        <v>9</v>
      </c>
      <c r="B16" s="19" t="n">
        <v>9734</v>
      </c>
      <c r="C16" s="20" t="n">
        <v>88603</v>
      </c>
      <c r="D16" s="21" t="n">
        <v>8388</v>
      </c>
      <c r="E16" s="22" t="n">
        <v>83579.3</v>
      </c>
      <c r="F16" s="23"/>
    </row>
    <row r="17" customFormat="false" ht="12.75" hidden="false" customHeight="false" outlineLevel="0" collapsed="false">
      <c r="A17" s="18" t="s">
        <v>6</v>
      </c>
      <c r="B17" s="19" t="n">
        <v>811.166666666667</v>
      </c>
      <c r="C17" s="20" t="n">
        <v>7383.58333333333</v>
      </c>
      <c r="D17" s="19" t="n">
        <f aca="false">D16/12</f>
        <v>699</v>
      </c>
      <c r="E17" s="20" t="n">
        <f aca="false">E16/12</f>
        <v>6964.94166666667</v>
      </c>
      <c r="F17" s="23"/>
    </row>
    <row r="18" customFormat="false" ht="12.75" hidden="false" customHeight="false" outlineLevel="0" collapsed="false">
      <c r="A18" s="18"/>
      <c r="B18" s="19"/>
      <c r="C18" s="20"/>
      <c r="D18" s="16"/>
      <c r="E18" s="24"/>
      <c r="F18" s="23"/>
    </row>
    <row r="19" customFormat="false" ht="12.75" hidden="false" customHeight="false" outlineLevel="0" collapsed="false">
      <c r="A19" s="18" t="s">
        <v>10</v>
      </c>
      <c r="B19" s="19" t="n">
        <v>1218</v>
      </c>
      <c r="C19" s="20" t="n">
        <v>244588</v>
      </c>
      <c r="D19" s="21" t="n">
        <v>336</v>
      </c>
      <c r="E19" s="22" t="n">
        <v>68418.4</v>
      </c>
      <c r="F19" s="23"/>
    </row>
    <row r="20" customFormat="false" ht="12.75" hidden="false" customHeight="false" outlineLevel="0" collapsed="false">
      <c r="A20" s="18" t="s">
        <v>6</v>
      </c>
      <c r="B20" s="19" t="n">
        <v>101.5</v>
      </c>
      <c r="C20" s="20" t="n">
        <v>20382.3333333333</v>
      </c>
      <c r="D20" s="19" t="n">
        <f aca="false">D19/12</f>
        <v>28</v>
      </c>
      <c r="E20" s="20" t="n">
        <f aca="false">E19/12</f>
        <v>5701.53333333333</v>
      </c>
      <c r="F20" s="23"/>
    </row>
    <row r="21" customFormat="false" ht="12.75" hidden="false" customHeight="false" outlineLevel="0" collapsed="false">
      <c r="A21" s="18"/>
      <c r="B21" s="19"/>
      <c r="C21" s="20"/>
      <c r="D21" s="16"/>
      <c r="E21" s="24"/>
      <c r="F21" s="23"/>
    </row>
    <row r="22" customFormat="false" ht="12.75" hidden="false" customHeight="false" outlineLevel="0" collapsed="false">
      <c r="A22" s="25" t="s">
        <v>11</v>
      </c>
      <c r="B22" s="26" t="n">
        <v>72682</v>
      </c>
      <c r="C22" s="27" t="n">
        <v>6236688</v>
      </c>
      <c r="D22" s="28" t="n">
        <f aca="false">D7+D10+D13+D16+D19</f>
        <v>76482</v>
      </c>
      <c r="E22" s="29" t="n">
        <f aca="false">E7+E10+E13+E16+E19</f>
        <v>7729074.5</v>
      </c>
      <c r="F22" s="23"/>
    </row>
    <row r="23" customFormat="false" ht="12.75" hidden="false" customHeight="false" outlineLevel="0" collapsed="false">
      <c r="A23" s="30" t="s">
        <v>6</v>
      </c>
      <c r="B23" s="31" t="n">
        <v>6056.83333333333</v>
      </c>
      <c r="C23" s="32" t="n">
        <v>519724</v>
      </c>
      <c r="D23" s="33" t="n">
        <f aca="false">D22/12</f>
        <v>6373.5</v>
      </c>
      <c r="E23" s="32" t="n">
        <f aca="false">E22/12</f>
        <v>644089.541666667</v>
      </c>
      <c r="F23" s="23"/>
    </row>
    <row r="26" customFormat="false" ht="12.75" hidden="false" customHeight="false" outlineLevel="0" collapsed="false">
      <c r="A26" s="34" t="s">
        <v>12</v>
      </c>
    </row>
    <row r="28" customFormat="false" ht="15" hidden="false" customHeight="false" outlineLevel="0" collapsed="false">
      <c r="B28" s="35"/>
      <c r="C28" s="0"/>
      <c r="D28" s="36"/>
      <c r="E28" s="36"/>
      <c r="F28" s="0"/>
    </row>
    <row r="29" customFormat="false" ht="15" hidden="false" customHeight="false" outlineLevel="0" collapsed="false">
      <c r="B29" s="35"/>
      <c r="C29" s="35"/>
      <c r="D29" s="37"/>
      <c r="E29" s="37"/>
      <c r="F29" s="35"/>
    </row>
    <row r="30" customFormat="false" ht="15" hidden="false" customHeight="false" outlineLevel="0" collapsed="false">
      <c r="B30" s="35"/>
      <c r="C30" s="0"/>
      <c r="D30" s="36"/>
      <c r="E30" s="36"/>
      <c r="F30" s="0"/>
    </row>
    <row r="31" customFormat="false" ht="15" hidden="false" customHeight="false" outlineLevel="0" collapsed="false">
      <c r="B31" s="35"/>
      <c r="E31" s="36"/>
      <c r="F31" s="36"/>
    </row>
    <row r="32" customFormat="false" ht="15" hidden="false" customHeight="false" outlineLevel="0" collapsed="false">
      <c r="B32" s="35"/>
      <c r="E32" s="36"/>
      <c r="F32" s="36"/>
    </row>
    <row r="33" customFormat="false" ht="15" hidden="false" customHeight="false" outlineLevel="0" collapsed="false">
      <c r="B33" s="35"/>
      <c r="E33" s="36"/>
      <c r="F33" s="36"/>
    </row>
    <row r="34" customFormat="false" ht="15" hidden="false" customHeight="false" outlineLevel="0" collapsed="false">
      <c r="B34" s="35"/>
      <c r="E34" s="36"/>
      <c r="F34" s="36"/>
    </row>
    <row r="35" customFormat="false" ht="15" hidden="false" customHeight="false" outlineLevel="0" collapsed="false">
      <c r="B35" s="35"/>
      <c r="E35" s="36"/>
      <c r="F35" s="36"/>
    </row>
    <row r="36" customFormat="false" ht="15" hidden="false" customHeight="false" outlineLevel="0" collapsed="false">
      <c r="B36" s="35"/>
      <c r="C36" s="37"/>
      <c r="D36" s="37"/>
      <c r="E36" s="37"/>
      <c r="F36" s="37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Maria Angeles Vilches Medina</cp:lastModifiedBy>
  <dcterms:modified xsi:type="dcterms:W3CDTF">2016-12-14T12:38:49Z</dcterms:modified>
  <cp:revision>0</cp:revision>
  <dc:subject/>
  <dc:title/>
</cp:coreProperties>
</file>