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1.2.6.4. TASA DE VARIACIÓN MENSUAL DEL ÍNDICE DE PRECIOS AL CONSUMO (BASE 2011). GENERAL Y POR GRUPOS COICOP. </t>
  </si>
  <si>
    <t xml:space="preserve">PROVINCIA DE SEVILLA.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 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</t>
  </si>
  <si>
    <t xml:space="preserve">Menaje</t>
  </si>
  <si>
    <t xml:space="preserve">Medicina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Hoteles, cafés y restaurantes</t>
  </si>
  <si>
    <t xml:space="preserve">Otros bienes y servicios</t>
  </si>
  <si>
    <t xml:space="preserve">FUENTE: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0800</xdr:colOff>
      <xdr:row>8</xdr:row>
      <xdr:rowOff>9360</xdr:rowOff>
    </xdr:to>
    <xdr:pic>
      <xdr:nvPicPr>
        <xdr:cNvPr id="0" name="Picture 1" descr="http://www.ine.es:8080/ojd/ojd.jsp?sec=certi_gru_esp&amp;optsec=certi&amp;url=INE.htm"/>
        <xdr:cNvPicPr/>
      </xdr:nvPicPr>
      <xdr:blipFill>
        <a:blip r:embed="rId1"/>
        <a:stretch/>
      </xdr:blipFill>
      <xdr:spPr>
        <a:xfrm>
          <a:off x="2163960" y="1533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1" name="Picture 2" descr="http://www.ine.es:8080/ojd/ojd.jsp?sec=certi_gru_esp&amp;optsec=certi&amp;url=INE.htm"/>
        <xdr:cNvPicPr/>
      </xdr:nvPicPr>
      <xdr:blipFill>
        <a:blip r:embed="rId2"/>
        <a:stretch/>
      </xdr:blipFill>
      <xdr:spPr>
        <a:xfrm>
          <a:off x="2163960" y="56196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1.99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3"/>
    </row>
    <row r="4" customFormat="false" ht="12.75" hidden="false" customHeight="false" outlineLevel="0" collapsed="false">
      <c r="B4" s="4"/>
      <c r="C4" s="5"/>
      <c r="D4" s="4"/>
      <c r="E4" s="5"/>
    </row>
    <row r="5" customFormat="false" ht="25.5" hidden="false" customHeight="false" outlineLevel="0" collapsed="false">
      <c r="A5" s="6" t="n">
        <v>2015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8" t="s">
        <v>14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A7" s="12" t="s">
        <v>15</v>
      </c>
      <c r="B7" s="13" t="n">
        <v>-1.5</v>
      </c>
      <c r="C7" s="13" t="n">
        <v>0.3</v>
      </c>
      <c r="D7" s="13" t="n">
        <v>0.5</v>
      </c>
      <c r="E7" s="13" t="n">
        <v>1</v>
      </c>
      <c r="F7" s="13" t="n">
        <v>0.4</v>
      </c>
      <c r="G7" s="13" t="n">
        <v>0.2</v>
      </c>
      <c r="H7" s="13" t="n">
        <v>-0.9</v>
      </c>
      <c r="I7" s="13" t="n">
        <v>-0.3</v>
      </c>
      <c r="J7" s="13" t="n">
        <v>-0.3</v>
      </c>
      <c r="K7" s="13" t="n">
        <v>0.7</v>
      </c>
      <c r="L7" s="13" t="n">
        <v>0.3</v>
      </c>
      <c r="M7" s="13" t="n">
        <v>-0.3</v>
      </c>
      <c r="N7" s="11" t="n">
        <f aca="false">AVERAGE(B7:M7)</f>
        <v>0.00833333333333333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1"/>
    </row>
    <row r="9" customFormat="false" ht="12.75" hidden="false" customHeight="false" outlineLevel="0" collapsed="false">
      <c r="A9" s="12" t="s">
        <v>16</v>
      </c>
      <c r="B9" s="14" t="n">
        <v>0</v>
      </c>
      <c r="C9" s="14" t="n">
        <v>0.5</v>
      </c>
      <c r="D9" s="14" t="n">
        <v>-0.7</v>
      </c>
      <c r="E9" s="14" t="n">
        <v>0.1</v>
      </c>
      <c r="F9" s="14" t="n">
        <v>0.4</v>
      </c>
      <c r="G9" s="14" t="n">
        <v>0.3</v>
      </c>
      <c r="H9" s="14" t="n">
        <v>-0.5</v>
      </c>
      <c r="I9" s="14" t="n">
        <v>0.8</v>
      </c>
      <c r="J9" s="14" t="n">
        <v>0.2</v>
      </c>
      <c r="K9" s="14" t="n">
        <v>0.7</v>
      </c>
      <c r="L9" s="14" t="n">
        <v>-0.3</v>
      </c>
      <c r="M9" s="14" t="n">
        <v>-0.3</v>
      </c>
      <c r="N9" s="15" t="n">
        <f aca="false">AVERAGE(B9:M9)</f>
        <v>0.1</v>
      </c>
    </row>
    <row r="10" customFormat="false" ht="12.75" hidden="false" customHeight="false" outlineLevel="0" collapsed="false">
      <c r="A10" s="12" t="s">
        <v>17</v>
      </c>
      <c r="B10" s="14" t="n">
        <v>0.6</v>
      </c>
      <c r="C10" s="14" t="n">
        <v>0.6</v>
      </c>
      <c r="D10" s="14" t="n">
        <v>0.2</v>
      </c>
      <c r="E10" s="14" t="n">
        <v>-0.1</v>
      </c>
      <c r="F10" s="14" t="n">
        <v>0</v>
      </c>
      <c r="G10" s="14" t="n">
        <v>-0.1</v>
      </c>
      <c r="H10" s="14" t="n">
        <v>0</v>
      </c>
      <c r="I10" s="14" t="n">
        <v>-0.1</v>
      </c>
      <c r="J10" s="14" t="n">
        <v>0.2</v>
      </c>
      <c r="K10" s="14" t="n">
        <v>-0.2</v>
      </c>
      <c r="L10" s="14" t="n">
        <v>0</v>
      </c>
      <c r="M10" s="14" t="n">
        <v>0</v>
      </c>
      <c r="N10" s="15" t="n">
        <f aca="false">AVERAGE(B10:M10)</f>
        <v>0.0916666666666667</v>
      </c>
    </row>
    <row r="11" customFormat="false" ht="12.75" hidden="false" customHeight="false" outlineLevel="0" collapsed="false">
      <c r="A11" s="12" t="s">
        <v>18</v>
      </c>
      <c r="B11" s="14" t="n">
        <v>-16</v>
      </c>
      <c r="C11" s="14" t="n">
        <v>-0.5</v>
      </c>
      <c r="D11" s="14" t="n">
        <v>4.4</v>
      </c>
      <c r="E11" s="14" t="n">
        <v>10.5</v>
      </c>
      <c r="F11" s="14" t="n">
        <v>2.3</v>
      </c>
      <c r="G11" s="14" t="n">
        <v>-0.9</v>
      </c>
      <c r="H11" s="14" t="n">
        <v>-12.5</v>
      </c>
      <c r="I11" s="14" t="n">
        <v>-1.4</v>
      </c>
      <c r="J11" s="14" t="n">
        <v>4.3</v>
      </c>
      <c r="K11" s="14" t="n">
        <v>10.7</v>
      </c>
      <c r="L11" s="14" t="n">
        <v>5</v>
      </c>
      <c r="M11" s="14" t="n">
        <v>-1.3</v>
      </c>
      <c r="N11" s="15" t="n">
        <f aca="false">AVERAGE(B11:M11)</f>
        <v>0.383333333333333</v>
      </c>
    </row>
    <row r="12" customFormat="false" ht="12.75" hidden="false" customHeight="false" outlineLevel="0" collapsed="false">
      <c r="A12" s="12" t="s">
        <v>19</v>
      </c>
      <c r="B12" s="14" t="n">
        <v>1.1</v>
      </c>
      <c r="C12" s="14" t="n">
        <v>-1.8</v>
      </c>
      <c r="D12" s="14" t="n">
        <v>-0.5</v>
      </c>
      <c r="E12" s="14" t="n">
        <v>0.3</v>
      </c>
      <c r="F12" s="14" t="n">
        <v>-0.9</v>
      </c>
      <c r="G12" s="14" t="n">
        <v>1.2</v>
      </c>
      <c r="H12" s="14" t="n">
        <v>0.8</v>
      </c>
      <c r="I12" s="14" t="n">
        <v>-1.5</v>
      </c>
      <c r="J12" s="14" t="n">
        <v>-1.5</v>
      </c>
      <c r="K12" s="14" t="n">
        <v>-0.5</v>
      </c>
      <c r="L12" s="14" t="n">
        <v>0.9</v>
      </c>
      <c r="M12" s="14" t="n">
        <v>0.2</v>
      </c>
      <c r="N12" s="15" t="n">
        <f aca="false">AVERAGE(B12:M12)</f>
        <v>-0.183333333333333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2.75" hidden="false" customHeight="false" outlineLevel="0" collapsed="false">
      <c r="A13" s="12" t="s">
        <v>20</v>
      </c>
      <c r="B13" s="14" t="n">
        <v>-0.6</v>
      </c>
      <c r="C13" s="14" t="n">
        <v>0.1</v>
      </c>
      <c r="D13" s="14" t="n">
        <v>0.2</v>
      </c>
      <c r="E13" s="14" t="n">
        <v>0.5</v>
      </c>
      <c r="F13" s="14" t="n">
        <v>0.4</v>
      </c>
      <c r="G13" s="14" t="n">
        <v>-0.2</v>
      </c>
      <c r="H13" s="14" t="n">
        <v>-0.8</v>
      </c>
      <c r="I13" s="14" t="n">
        <v>0.1</v>
      </c>
      <c r="J13" s="14" t="n">
        <v>0.5</v>
      </c>
      <c r="K13" s="14" t="n">
        <v>0.5</v>
      </c>
      <c r="L13" s="14" t="n">
        <v>0.3</v>
      </c>
      <c r="M13" s="14" t="n">
        <v>0.1</v>
      </c>
      <c r="N13" s="15" t="n">
        <f aca="false">AVERAGE(B13:M13)</f>
        <v>0.0916666666666667</v>
      </c>
    </row>
    <row r="14" customFormat="false" ht="12.75" hidden="false" customHeight="false" outlineLevel="0" collapsed="false">
      <c r="A14" s="12" t="s">
        <v>21</v>
      </c>
      <c r="B14" s="14" t="n">
        <v>0.3</v>
      </c>
      <c r="C14" s="14" t="n">
        <v>0.1</v>
      </c>
      <c r="D14" s="14" t="n">
        <v>-0.1</v>
      </c>
      <c r="E14" s="14" t="n">
        <v>-0.2</v>
      </c>
      <c r="F14" s="14" t="n">
        <v>-0.2</v>
      </c>
      <c r="G14" s="14" t="n">
        <v>0</v>
      </c>
      <c r="H14" s="14" t="n">
        <v>0.1</v>
      </c>
      <c r="I14" s="14" t="n">
        <v>-0.1</v>
      </c>
      <c r="J14" s="14" t="n">
        <v>0.1</v>
      </c>
      <c r="K14" s="14" t="n">
        <v>0.1</v>
      </c>
      <c r="L14" s="14" t="n">
        <v>-0.2</v>
      </c>
      <c r="M14" s="14" t="n">
        <v>-0.1</v>
      </c>
      <c r="N14" s="15" t="n">
        <f aca="false">AVERAGE(B14:M14)</f>
        <v>-0.0166666666666667</v>
      </c>
    </row>
    <row r="15" customFormat="false" ht="12.75" hidden="false" customHeight="false" outlineLevel="0" collapsed="false">
      <c r="A15" s="12" t="s">
        <v>22</v>
      </c>
      <c r="B15" s="14" t="n">
        <v>-2.4</v>
      </c>
      <c r="C15" s="14" t="n">
        <v>2.1</v>
      </c>
      <c r="D15" s="14" t="n">
        <v>2</v>
      </c>
      <c r="E15" s="14" t="n">
        <v>0.5</v>
      </c>
      <c r="F15" s="14" t="n">
        <v>1.3</v>
      </c>
      <c r="G15" s="14" t="n">
        <v>0</v>
      </c>
      <c r="H15" s="14" t="n">
        <v>-0.4</v>
      </c>
      <c r="I15" s="14" t="n">
        <v>-2.1</v>
      </c>
      <c r="J15" s="14" t="n">
        <v>-1.2</v>
      </c>
      <c r="K15" s="14" t="n">
        <v>-0.5</v>
      </c>
      <c r="L15" s="14" t="n">
        <v>0</v>
      </c>
      <c r="M15" s="14" t="n">
        <v>-1.4</v>
      </c>
      <c r="N15" s="15" t="n">
        <f aca="false">AVERAGE(B15:M15)</f>
        <v>-0.175</v>
      </c>
    </row>
    <row r="16" customFormat="false" ht="12.75" hidden="false" customHeight="false" outlineLevel="0" collapsed="false">
      <c r="A16" s="12" t="s">
        <v>23</v>
      </c>
      <c r="B16" s="14" t="n">
        <v>-0.5</v>
      </c>
      <c r="C16" s="14" t="n">
        <v>0</v>
      </c>
      <c r="D16" s="14" t="n">
        <v>0</v>
      </c>
      <c r="E16" s="14" t="n">
        <v>-0.1</v>
      </c>
      <c r="F16" s="14" t="n">
        <v>1.6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-0.4</v>
      </c>
      <c r="L16" s="14" t="n">
        <v>-0.1</v>
      </c>
      <c r="M16" s="14" t="n">
        <v>-0.1</v>
      </c>
      <c r="N16" s="15" t="n">
        <f aca="false">AVERAGE(B16:M16)</f>
        <v>0.0333333333333333</v>
      </c>
    </row>
    <row r="17" customFormat="false" ht="12.75" hidden="false" customHeight="false" outlineLevel="0" collapsed="false">
      <c r="A17" s="12" t="s">
        <v>24</v>
      </c>
      <c r="B17" s="14" t="n">
        <v>-1.2</v>
      </c>
      <c r="C17" s="14" t="n">
        <v>0.3</v>
      </c>
      <c r="D17" s="14" t="n">
        <v>0</v>
      </c>
      <c r="E17" s="14" t="n">
        <v>0.6</v>
      </c>
      <c r="F17" s="14" t="n">
        <v>-0.3</v>
      </c>
      <c r="G17" s="14" t="n">
        <v>0.4</v>
      </c>
      <c r="H17" s="14" t="n">
        <v>1</v>
      </c>
      <c r="I17" s="14" t="n">
        <v>0.7</v>
      </c>
      <c r="J17" s="14" t="n">
        <v>-2.1</v>
      </c>
      <c r="K17" s="14" t="n">
        <v>0.1</v>
      </c>
      <c r="L17" s="14" t="n">
        <v>0.2</v>
      </c>
      <c r="M17" s="14" t="n">
        <v>-0.1</v>
      </c>
      <c r="N17" s="15" t="n">
        <f aca="false">AVERAGE(B17:M17)</f>
        <v>-0.0333333333333333</v>
      </c>
    </row>
    <row r="18" customFormat="false" ht="12.75" hidden="false" customHeight="false" outlineLevel="0" collapsed="false">
      <c r="A18" s="12" t="s">
        <v>25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.1</v>
      </c>
      <c r="K18" s="14" t="n">
        <v>0.5</v>
      </c>
      <c r="L18" s="14" t="n">
        <v>0</v>
      </c>
      <c r="M18" s="14" t="n">
        <v>0</v>
      </c>
      <c r="N18" s="15" t="n">
        <f aca="false">AVERAGE(B18:M18)</f>
        <v>0.05</v>
      </c>
    </row>
    <row r="19" customFormat="false" ht="12.75" hidden="false" customHeight="false" outlineLevel="0" collapsed="false">
      <c r="A19" s="12" t="s">
        <v>26</v>
      </c>
      <c r="B19" s="14" t="n">
        <v>-0.4</v>
      </c>
      <c r="C19" s="14" t="n">
        <v>0.3</v>
      </c>
      <c r="D19" s="14" t="n">
        <v>0.2</v>
      </c>
      <c r="E19" s="14" t="n">
        <v>0.8</v>
      </c>
      <c r="F19" s="14" t="n">
        <v>0.2</v>
      </c>
      <c r="G19" s="14" t="n">
        <v>0.2</v>
      </c>
      <c r="H19" s="14" t="n">
        <v>0.3</v>
      </c>
      <c r="I19" s="14" t="n">
        <v>0.8</v>
      </c>
      <c r="J19" s="14" t="n">
        <v>-1</v>
      </c>
      <c r="K19" s="14" t="n">
        <v>-0.2</v>
      </c>
      <c r="L19" s="14" t="n">
        <v>-0.7</v>
      </c>
      <c r="M19" s="14" t="n">
        <v>0</v>
      </c>
      <c r="N19" s="15" t="n">
        <f aca="false">AVERAGE(B19:M19)</f>
        <v>0.0416666666666667</v>
      </c>
    </row>
    <row r="20" customFormat="false" ht="12.75" hidden="false" customHeight="false" outlineLevel="0" collapsed="false">
      <c r="A20" s="17" t="s">
        <v>27</v>
      </c>
      <c r="B20" s="18" t="n">
        <v>0.6</v>
      </c>
      <c r="C20" s="18" t="n">
        <v>0.3</v>
      </c>
      <c r="D20" s="18" t="n">
        <v>0</v>
      </c>
      <c r="E20" s="18" t="n">
        <v>0.2</v>
      </c>
      <c r="F20" s="18" t="n">
        <v>0.2</v>
      </c>
      <c r="G20" s="18" t="n">
        <v>0.4</v>
      </c>
      <c r="H20" s="18" t="n">
        <v>-0.1</v>
      </c>
      <c r="I20" s="18" t="n">
        <v>0.2</v>
      </c>
      <c r="J20" s="18" t="n">
        <v>0.2</v>
      </c>
      <c r="K20" s="18" t="n">
        <v>-0.1</v>
      </c>
      <c r="L20" s="18" t="n">
        <v>-0.1</v>
      </c>
      <c r="M20" s="18" t="n">
        <v>0</v>
      </c>
      <c r="N20" s="19" t="n">
        <f aca="false">AVERAGE(B20:M20)</f>
        <v>0.15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</row>
    <row r="22" customFormat="false" ht="12.75" hidden="false" customHeight="false" outlineLevel="0" collapsed="false">
      <c r="N22" s="22"/>
    </row>
    <row r="23" customFormat="false" ht="12.75" hidden="false" customHeight="false" outlineLevel="0" collapsed="false">
      <c r="A23" s="23" t="s">
        <v>28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2:15:35Z</dcterms:created>
  <dc:creator>Usuario_Inves</dc:creator>
  <dc:description/>
  <dc:language>en-US</dc:language>
  <cp:lastModifiedBy>Maria Angeles Vilches Medina</cp:lastModifiedBy>
  <cp:lastPrinted>2004-11-30T10:58:25Z</cp:lastPrinted>
  <dcterms:modified xsi:type="dcterms:W3CDTF">2017-01-16T10:53:10Z</dcterms:modified>
  <cp:revision>0</cp:revision>
  <dc:subject/>
  <dc:title/>
</cp:coreProperties>
</file>