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11.3.4.1. VIAJEROS, PERNOCTACIONES Y PERSONAL EMPLEADO. SEVILLA CAPITAL EN RELACIÓN </t>
  </si>
  <si>
    <t xml:space="preserve">A LA PROVINCIA Y ANDALUCÍA. 2014 Y 2015.</t>
  </si>
  <si>
    <t xml:space="preserve">ZONA</t>
  </si>
  <si>
    <t xml:space="preserve">VIAJEROS</t>
  </si>
  <si>
    <t xml:space="preserve">PERNOCTACIONES</t>
  </si>
  <si>
    <t xml:space="preserve">PERSONAL EMPLEADO</t>
  </si>
  <si>
    <t xml:space="preserve">RESIDENTES</t>
  </si>
  <si>
    <t xml:space="preserve">TOTAL</t>
  </si>
  <si>
    <t xml:space="preserve">EN ESPAÑA</t>
  </si>
  <si>
    <t xml:space="preserve">EXTRANJERO</t>
  </si>
  <si>
    <t xml:space="preserve">Sevilla capital</t>
  </si>
  <si>
    <t xml:space="preserve">Sevilla provincia</t>
  </si>
  <si>
    <t xml:space="preserve">Andalucía</t>
  </si>
  <si>
    <t xml:space="preserve">% Sevilla capital</t>
  </si>
  <si>
    <t xml:space="preserve">sobre Sevilla provincia</t>
  </si>
  <si>
    <t xml:space="preserve">sobre Andalucí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2.66"/>
    <col collapsed="false" customWidth="true" hidden="false" outlineLevel="0" max="3" min="3" style="0" width="12.99"/>
    <col collapsed="false" customWidth="true" hidden="false" outlineLevel="0" max="5" min="5" style="0" width="12.66"/>
    <col collapsed="false" customWidth="true" hidden="false" outlineLevel="0" max="6" min="6" style="0" width="12.99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I3" s="2"/>
    </row>
    <row r="4" customFormat="false" ht="13.2" hidden="false" customHeight="false" outlineLevel="0" collapsed="false">
      <c r="I4" s="2"/>
    </row>
    <row r="5" customFormat="false" ht="13.2" hidden="false" customHeight="true" outlineLevel="0" collapsed="false">
      <c r="A5" s="4" t="s">
        <v>2</v>
      </c>
      <c r="B5" s="5" t="s">
        <v>3</v>
      </c>
      <c r="C5" s="5"/>
      <c r="D5" s="5"/>
      <c r="E5" s="5" t="s">
        <v>4</v>
      </c>
      <c r="F5" s="5"/>
      <c r="G5" s="5"/>
      <c r="H5" s="6" t="s">
        <v>5</v>
      </c>
      <c r="I5" s="2"/>
    </row>
    <row r="6" customFormat="false" ht="13.2" hidden="false" customHeight="false" outlineLevel="0" collapsed="false">
      <c r="A6" s="4"/>
      <c r="B6" s="7" t="s">
        <v>6</v>
      </c>
      <c r="C6" s="7" t="s">
        <v>6</v>
      </c>
      <c r="D6" s="8" t="s">
        <v>7</v>
      </c>
      <c r="E6" s="7" t="s">
        <v>6</v>
      </c>
      <c r="F6" s="7" t="s">
        <v>6</v>
      </c>
      <c r="G6" s="8" t="s">
        <v>7</v>
      </c>
      <c r="H6" s="6"/>
      <c r="I6" s="2"/>
    </row>
    <row r="7" customFormat="false" ht="13.2" hidden="false" customHeight="false" outlineLevel="0" collapsed="false">
      <c r="A7" s="4"/>
      <c r="B7" s="7" t="s">
        <v>8</v>
      </c>
      <c r="C7" s="7" t="s">
        <v>9</v>
      </c>
      <c r="D7" s="8"/>
      <c r="E7" s="7" t="s">
        <v>8</v>
      </c>
      <c r="F7" s="7" t="s">
        <v>9</v>
      </c>
      <c r="G7" s="8"/>
      <c r="H7" s="6"/>
      <c r="I7" s="2"/>
    </row>
    <row r="8" customFormat="false" ht="13.2" hidden="false" customHeight="false" outlineLevel="0" collapsed="false">
      <c r="A8" s="9" t="n">
        <v>2014</v>
      </c>
      <c r="B8" s="10"/>
      <c r="C8" s="10"/>
      <c r="D8" s="10"/>
      <c r="E8" s="10"/>
      <c r="F8" s="10"/>
      <c r="G8" s="10"/>
      <c r="H8" s="11"/>
      <c r="I8" s="2"/>
    </row>
    <row r="9" customFormat="false" ht="13.2" hidden="false" customHeight="false" outlineLevel="0" collapsed="false">
      <c r="A9" s="12" t="s">
        <v>10</v>
      </c>
      <c r="B9" s="13" t="n">
        <v>997527</v>
      </c>
      <c r="C9" s="13" t="n">
        <v>1081615</v>
      </c>
      <c r="D9" s="13" t="n">
        <v>2079142</v>
      </c>
      <c r="E9" s="13" t="n">
        <v>1755507</v>
      </c>
      <c r="F9" s="13" t="n">
        <v>2297922</v>
      </c>
      <c r="G9" s="13" t="n">
        <v>4053429</v>
      </c>
      <c r="H9" s="14" t="n">
        <v>2940.91666666667</v>
      </c>
    </row>
    <row r="10" customFormat="false" ht="13.2" hidden="false" customHeight="false" outlineLevel="0" collapsed="false">
      <c r="A10" s="12" t="s">
        <v>11</v>
      </c>
      <c r="B10" s="15" t="n">
        <v>1291855</v>
      </c>
      <c r="C10" s="15" t="n">
        <v>1297348</v>
      </c>
      <c r="D10" s="13" t="n">
        <v>2589202</v>
      </c>
      <c r="E10" s="13" t="n">
        <v>2243170</v>
      </c>
      <c r="F10" s="13" t="n">
        <v>2555214</v>
      </c>
      <c r="G10" s="13" t="n">
        <v>4798385</v>
      </c>
      <c r="H10" s="16" t="n">
        <v>3628.41666666667</v>
      </c>
      <c r="I10" s="2"/>
    </row>
    <row r="11" customFormat="false" ht="13.2" hidden="false" customHeight="false" outlineLevel="0" collapsed="false">
      <c r="A11" s="12" t="s">
        <v>12</v>
      </c>
      <c r="B11" s="17" t="n">
        <v>8950324</v>
      </c>
      <c r="C11" s="17" t="n">
        <v>6638799</v>
      </c>
      <c r="D11" s="13" t="n">
        <f aca="false">B11+C11</f>
        <v>15589123</v>
      </c>
      <c r="E11" s="15" t="n">
        <v>22821506</v>
      </c>
      <c r="F11" s="15" t="n">
        <v>22204719</v>
      </c>
      <c r="G11" s="13" t="n">
        <v>45026226</v>
      </c>
      <c r="H11" s="16" t="n">
        <v>29487</v>
      </c>
      <c r="I11" s="2"/>
    </row>
    <row r="12" customFormat="false" ht="13.2" hidden="false" customHeight="false" outlineLevel="0" collapsed="false">
      <c r="A12" s="12"/>
      <c r="B12" s="18"/>
      <c r="C12" s="18"/>
      <c r="D12" s="18"/>
      <c r="E12" s="18"/>
      <c r="F12" s="18"/>
      <c r="G12" s="18"/>
      <c r="H12" s="19"/>
      <c r="I12" s="2"/>
    </row>
    <row r="13" customFormat="false" ht="13.2" hidden="false" customHeight="false" outlineLevel="0" collapsed="false">
      <c r="A13" s="12" t="s">
        <v>13</v>
      </c>
      <c r="B13" s="20" t="n">
        <f aca="false">(B9/B10)*100</f>
        <v>77.2166380901881</v>
      </c>
      <c r="C13" s="20" t="n">
        <f aca="false">(C9/C10)*100</f>
        <v>83.3712311577156</v>
      </c>
      <c r="D13" s="20" t="n">
        <f aca="false">(D9/D10)*100</f>
        <v>80.3004941290791</v>
      </c>
      <c r="E13" s="20" t="n">
        <f aca="false">(E9/E10)*100</f>
        <v>78.2600962031411</v>
      </c>
      <c r="F13" s="20" t="n">
        <f aca="false">(F9/F10)*100</f>
        <v>89.9307063909324</v>
      </c>
      <c r="G13" s="20" t="n">
        <f aca="false">(G9/G10)*100</f>
        <v>84.474859770527</v>
      </c>
      <c r="H13" s="21" t="n">
        <f aca="false">(H9/H10)*100</f>
        <v>81.052341471257</v>
      </c>
      <c r="I13" s="2"/>
    </row>
    <row r="14" customFormat="false" ht="13.2" hidden="false" customHeight="false" outlineLevel="0" collapsed="false">
      <c r="A14" s="12" t="s">
        <v>14</v>
      </c>
      <c r="B14" s="20"/>
      <c r="C14" s="20"/>
      <c r="D14" s="20"/>
      <c r="E14" s="20"/>
      <c r="F14" s="20"/>
      <c r="G14" s="20"/>
      <c r="H14" s="21"/>
      <c r="I14" s="2"/>
    </row>
    <row r="15" customFormat="false" ht="13.2" hidden="false" customHeight="false" outlineLevel="0" collapsed="false">
      <c r="A15" s="12" t="s">
        <v>13</v>
      </c>
      <c r="B15" s="20" t="n">
        <f aca="false">(B9/B11)*100</f>
        <v>11.1451496057573</v>
      </c>
      <c r="C15" s="20" t="n">
        <f aca="false">(C9/C11)*100</f>
        <v>16.2923293806606</v>
      </c>
      <c r="D15" s="20" t="n">
        <f aca="false">(D9/D11)*100</f>
        <v>13.3371325635188</v>
      </c>
      <c r="E15" s="20" t="n">
        <f aca="false">(E9/E11)*100</f>
        <v>7.69233634274618</v>
      </c>
      <c r="F15" s="20" t="n">
        <f aca="false">(F9/F11)*100</f>
        <v>10.3488001807183</v>
      </c>
      <c r="G15" s="20" t="n">
        <f aca="false">(G9/G11)*100</f>
        <v>9.00237341677271</v>
      </c>
      <c r="H15" s="21" t="n">
        <f aca="false">(H9/H11)*100</f>
        <v>9.97360418715592</v>
      </c>
      <c r="I15" s="2"/>
    </row>
    <row r="16" customFormat="false" ht="13.2" hidden="false" customHeight="false" outlineLevel="0" collapsed="false">
      <c r="A16" s="22" t="s">
        <v>15</v>
      </c>
      <c r="B16" s="23"/>
      <c r="C16" s="23"/>
      <c r="D16" s="23"/>
      <c r="E16" s="23"/>
      <c r="F16" s="23"/>
      <c r="G16" s="23"/>
      <c r="H16" s="24"/>
      <c r="I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3.2" hidden="false" customHeight="false" outlineLevel="0" collapsed="false">
      <c r="A18" s="25"/>
      <c r="B18" s="2"/>
      <c r="C18" s="2"/>
      <c r="D18" s="2"/>
      <c r="E18" s="2"/>
      <c r="F18" s="2"/>
      <c r="G18" s="2"/>
      <c r="H18" s="2"/>
      <c r="I18" s="2"/>
    </row>
    <row r="19" customFormat="false" ht="13.2" hidden="false" customHeight="false" outlineLevel="0" collapsed="false">
      <c r="I19" s="2"/>
    </row>
    <row r="20" customFormat="false" ht="13.2" hidden="false" customHeight="false" outlineLevel="0" collapsed="false">
      <c r="I20" s="2"/>
    </row>
    <row r="21" customFormat="false" ht="13.2" hidden="false" customHeight="true" outlineLevel="0" collapsed="false">
      <c r="A21" s="4" t="s">
        <v>2</v>
      </c>
      <c r="B21" s="5" t="s">
        <v>3</v>
      </c>
      <c r="C21" s="5"/>
      <c r="D21" s="5"/>
      <c r="E21" s="5" t="s">
        <v>4</v>
      </c>
      <c r="F21" s="5"/>
      <c r="G21" s="5"/>
      <c r="H21" s="6" t="s">
        <v>5</v>
      </c>
      <c r="I21" s="2"/>
    </row>
    <row r="22" customFormat="false" ht="13.2" hidden="false" customHeight="false" outlineLevel="0" collapsed="false">
      <c r="A22" s="4"/>
      <c r="B22" s="7" t="s">
        <v>6</v>
      </c>
      <c r="C22" s="7" t="s">
        <v>6</v>
      </c>
      <c r="D22" s="8" t="s">
        <v>7</v>
      </c>
      <c r="E22" s="7" t="s">
        <v>6</v>
      </c>
      <c r="F22" s="7" t="s">
        <v>6</v>
      </c>
      <c r="G22" s="8" t="s">
        <v>7</v>
      </c>
      <c r="H22" s="6"/>
      <c r="I22" s="2"/>
    </row>
    <row r="23" customFormat="false" ht="13.2" hidden="false" customHeight="false" outlineLevel="0" collapsed="false">
      <c r="A23" s="4"/>
      <c r="B23" s="7" t="s">
        <v>8</v>
      </c>
      <c r="C23" s="7" t="s">
        <v>9</v>
      </c>
      <c r="D23" s="8"/>
      <c r="E23" s="7" t="s">
        <v>8</v>
      </c>
      <c r="F23" s="7" t="s">
        <v>9</v>
      </c>
      <c r="G23" s="8"/>
      <c r="H23" s="6"/>
      <c r="I23" s="2"/>
    </row>
    <row r="24" customFormat="false" ht="13.2" hidden="false" customHeight="false" outlineLevel="0" collapsed="false">
      <c r="A24" s="9" t="n">
        <v>2015</v>
      </c>
      <c r="B24" s="10"/>
      <c r="C24" s="10"/>
      <c r="D24" s="10"/>
      <c r="E24" s="10"/>
      <c r="F24" s="10"/>
      <c r="G24" s="10"/>
      <c r="H24" s="11"/>
      <c r="I24" s="2"/>
    </row>
    <row r="25" customFormat="false" ht="13.2" hidden="false" customHeight="false" outlineLevel="0" collapsed="false">
      <c r="A25" s="12" t="s">
        <v>10</v>
      </c>
      <c r="B25" s="13" t="n">
        <v>1094854</v>
      </c>
      <c r="C25" s="13" t="n">
        <v>1225224</v>
      </c>
      <c r="D25" s="13" t="n">
        <v>2320078</v>
      </c>
      <c r="E25" s="13" t="n">
        <v>1961445</v>
      </c>
      <c r="F25" s="13" t="n">
        <v>2656580</v>
      </c>
      <c r="G25" s="13" t="n">
        <v>4618025</v>
      </c>
      <c r="H25" s="14" t="n">
        <v>3312.75</v>
      </c>
    </row>
    <row r="26" customFormat="false" ht="13.2" hidden="false" customHeight="false" outlineLevel="0" collapsed="false">
      <c r="A26" s="12" t="s">
        <v>11</v>
      </c>
      <c r="B26" s="15" t="n">
        <v>1444656</v>
      </c>
      <c r="C26" s="15" t="n">
        <v>1490405</v>
      </c>
      <c r="D26" s="13" t="n">
        <v>2935060</v>
      </c>
      <c r="E26" s="13" t="n">
        <v>2576338</v>
      </c>
      <c r="F26" s="13" t="n">
        <v>3027441</v>
      </c>
      <c r="G26" s="13" t="n">
        <v>5603780</v>
      </c>
      <c r="H26" s="16" t="n">
        <v>3987.41666666667</v>
      </c>
      <c r="I26" s="2"/>
    </row>
    <row r="27" customFormat="false" ht="13.2" hidden="false" customHeight="false" outlineLevel="0" collapsed="false">
      <c r="A27" s="12" t="s">
        <v>12</v>
      </c>
      <c r="B27" s="17" t="n">
        <v>9332378</v>
      </c>
      <c r="C27" s="17" t="n">
        <v>7352892</v>
      </c>
      <c r="D27" s="13" t="n">
        <f aca="false">B27+C27</f>
        <v>16685270</v>
      </c>
      <c r="E27" s="15" t="n">
        <v>23483467</v>
      </c>
      <c r="F27" s="15" t="n">
        <v>24299397</v>
      </c>
      <c r="G27" s="13" t="n">
        <v>47782864</v>
      </c>
      <c r="H27" s="16" t="n">
        <v>30812</v>
      </c>
      <c r="I27" s="2"/>
    </row>
    <row r="28" customFormat="false" ht="13.2" hidden="false" customHeight="false" outlineLevel="0" collapsed="false">
      <c r="A28" s="12"/>
      <c r="B28" s="18"/>
      <c r="C28" s="18"/>
      <c r="D28" s="18"/>
      <c r="E28" s="18"/>
      <c r="F28" s="18"/>
      <c r="G28" s="18"/>
      <c r="H28" s="19"/>
      <c r="I28" s="2"/>
    </row>
    <row r="29" customFormat="false" ht="13.2" hidden="false" customHeight="false" outlineLevel="0" collapsed="false">
      <c r="A29" s="12" t="s">
        <v>13</v>
      </c>
      <c r="B29" s="20" t="n">
        <f aca="false">(B25/B26)*100</f>
        <v>75.7864848102247</v>
      </c>
      <c r="C29" s="20" t="n">
        <f aca="false">(C25/C26)*100</f>
        <v>82.2074536786981</v>
      </c>
      <c r="D29" s="20" t="n">
        <f aca="false">(D25/D26)*100</f>
        <v>79.0470382206837</v>
      </c>
      <c r="E29" s="20" t="n">
        <f aca="false">(E25/E26)*100</f>
        <v>76.1330617333595</v>
      </c>
      <c r="F29" s="20" t="n">
        <f aca="false">(F25/F26)*100</f>
        <v>87.7500172588004</v>
      </c>
      <c r="G29" s="20" t="n">
        <f aca="false">(G25/G26)*100</f>
        <v>82.4091059963096</v>
      </c>
      <c r="H29" s="21" t="n">
        <f aca="false">(H25/H26)*100</f>
        <v>83.080106167318</v>
      </c>
      <c r="I29" s="2"/>
    </row>
    <row r="30" customFormat="false" ht="13.2" hidden="false" customHeight="false" outlineLevel="0" collapsed="false">
      <c r="A30" s="12" t="s">
        <v>14</v>
      </c>
      <c r="B30" s="20"/>
      <c r="C30" s="20"/>
      <c r="D30" s="20"/>
      <c r="E30" s="20"/>
      <c r="F30" s="20"/>
      <c r="G30" s="20"/>
      <c r="H30" s="21"/>
      <c r="I30" s="2"/>
    </row>
    <row r="31" customFormat="false" ht="13.2" hidden="false" customHeight="false" outlineLevel="0" collapsed="false">
      <c r="A31" s="12" t="s">
        <v>13</v>
      </c>
      <c r="B31" s="20" t="n">
        <f aca="false">(B25/B27)*100</f>
        <v>11.7317794028489</v>
      </c>
      <c r="C31" s="20" t="n">
        <f aca="false">(C25/C27)*100</f>
        <v>16.6631578431997</v>
      </c>
      <c r="D31" s="20" t="n">
        <f aca="false">(D25/D27)*100</f>
        <v>13.9049472978262</v>
      </c>
      <c r="E31" s="20" t="n">
        <f aca="false">(E25/E27)*100</f>
        <v>8.35245068370867</v>
      </c>
      <c r="F31" s="20" t="n">
        <f aca="false">(F25/F27)*100</f>
        <v>10.9326992764471</v>
      </c>
      <c r="G31" s="20" t="n">
        <f aca="false">(G25/G27)*100</f>
        <v>9.66460486755252</v>
      </c>
      <c r="H31" s="21" t="n">
        <f aca="false">(H25/H27)*100</f>
        <v>10.7514929248345</v>
      </c>
      <c r="I31" s="2"/>
    </row>
    <row r="32" customFormat="false" ht="13.2" hidden="false" customHeight="false" outlineLevel="0" collapsed="false">
      <c r="A32" s="22" t="s">
        <v>15</v>
      </c>
      <c r="B32" s="23"/>
      <c r="C32" s="23"/>
      <c r="D32" s="23"/>
      <c r="E32" s="23"/>
      <c r="F32" s="23"/>
      <c r="G32" s="23"/>
      <c r="H32" s="24"/>
      <c r="I32" s="2"/>
    </row>
    <row r="35" customFormat="false" ht="13.2" hidden="false" customHeight="false" outlineLevel="0" collapsed="false">
      <c r="A35" s="26" t="s">
        <v>16</v>
      </c>
    </row>
  </sheetData>
  <mergeCells count="12">
    <mergeCell ref="A5:A7"/>
    <mergeCell ref="B5:D5"/>
    <mergeCell ref="E5:G5"/>
    <mergeCell ref="H5:H7"/>
    <mergeCell ref="D6:D7"/>
    <mergeCell ref="G6:G7"/>
    <mergeCell ref="A21:A23"/>
    <mergeCell ref="B21:D21"/>
    <mergeCell ref="E21:G21"/>
    <mergeCell ref="H21:H23"/>
    <mergeCell ref="D22:D23"/>
    <mergeCell ref="G22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43:38Z</dcterms:created>
  <dc:creator>WorkStation19</dc:creator>
  <dc:description/>
  <dc:language>en-US</dc:language>
  <cp:lastModifiedBy>eurammor</cp:lastModifiedBy>
  <dcterms:modified xsi:type="dcterms:W3CDTF">2016-12-01T11:19:01Z</dcterms:modified>
  <cp:revision>0</cp:revision>
  <dc:subject/>
  <dc:title/>
</cp:coreProperties>
</file>