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11.4.1.1. EMPRESAS CON ACTIVIDAD ECONÓMICA EN SEVILLA CAPITAL Y PROVINCIA, POR SECTOR DE ACTIVIDAD. </t>
  </si>
  <si>
    <t xml:space="preserve">AÑOS 2012 A 2015</t>
  </si>
  <si>
    <t xml:space="preserve">Sevilla</t>
  </si>
  <si>
    <t xml:space="preserve">Sevilla (capital)</t>
  </si>
  <si>
    <t xml:space="preserve">Actividad</t>
  </si>
  <si>
    <t xml:space="preserve">Nº empresas</t>
  </si>
  <si>
    <t xml:space="preserve">Industria, energía, agua y gestión de residuos</t>
  </si>
  <si>
    <t xml:space="preserve">Construcción</t>
  </si>
  <si>
    <t xml:space="preserve">Comercio</t>
  </si>
  <si>
    <t xml:space="preserve">Transporte y almacenamiento</t>
  </si>
  <si>
    <t xml:space="preserve">Hostelería</t>
  </si>
  <si>
    <t xml:space="preserve">Información y comunicaciones</t>
  </si>
  <si>
    <t xml:space="preserve">Banca y seguros</t>
  </si>
  <si>
    <t xml:space="preserve">Servicios sanitarios, educativos y resto de servicios</t>
  </si>
  <si>
    <t xml:space="preserve">Total</t>
  </si>
  <si>
    <t xml:space="preserve">FUENTE: Instituto de Estadística y Cartografía de Andalucía. Directorio de empresas y establecimientos con actividad económica en Andalucía. Elaboración prop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9" min="2" style="1" width="15.28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5" s="5" customFormat="true" ht="12.75" hidden="false" customHeight="true" outlineLevel="0" collapsed="false">
      <c r="A5" s="3"/>
      <c r="B5" s="4" t="n">
        <v>2012</v>
      </c>
      <c r="C5" s="4"/>
      <c r="D5" s="4" t="n">
        <v>2013</v>
      </c>
      <c r="E5" s="4"/>
      <c r="F5" s="4" t="n">
        <v>2014</v>
      </c>
      <c r="G5" s="4"/>
      <c r="H5" s="4" t="n">
        <v>2015</v>
      </c>
      <c r="I5" s="4"/>
    </row>
    <row r="6" s="5" customFormat="true" ht="12.75" hidden="false" customHeight="false" outlineLevel="0" collapsed="false">
      <c r="A6" s="3"/>
      <c r="B6" s="4" t="s">
        <v>2</v>
      </c>
      <c r="C6" s="4" t="s">
        <v>3</v>
      </c>
      <c r="D6" s="4" t="s">
        <v>2</v>
      </c>
      <c r="E6" s="4" t="s">
        <v>3</v>
      </c>
      <c r="F6" s="4" t="s">
        <v>2</v>
      </c>
      <c r="G6" s="4" t="s">
        <v>3</v>
      </c>
      <c r="H6" s="4" t="s">
        <v>2</v>
      </c>
      <c r="I6" s="4" t="s">
        <v>3</v>
      </c>
    </row>
    <row r="7" s="5" customFormat="true" ht="12.75" hidden="false" customHeight="false" outlineLevel="0" collapsed="false">
      <c r="A7" s="4" t="s">
        <v>4</v>
      </c>
      <c r="B7" s="4" t="s">
        <v>5</v>
      </c>
      <c r="C7" s="4" t="s">
        <v>5</v>
      </c>
      <c r="D7" s="4" t="s">
        <v>5</v>
      </c>
      <c r="E7" s="4" t="s">
        <v>5</v>
      </c>
      <c r="F7" s="4" t="s">
        <v>5</v>
      </c>
      <c r="G7" s="4" t="s">
        <v>5</v>
      </c>
      <c r="H7" s="4" t="s">
        <v>5</v>
      </c>
      <c r="I7" s="4" t="s">
        <v>5</v>
      </c>
    </row>
    <row r="8" s="10" customFormat="true" ht="25.5" hidden="false" customHeight="false" outlineLevel="0" collapsed="false">
      <c r="A8" s="6" t="s">
        <v>6</v>
      </c>
      <c r="B8" s="7" t="n">
        <v>7790</v>
      </c>
      <c r="C8" s="8" t="n">
        <v>2286</v>
      </c>
      <c r="D8" s="8" t="n">
        <v>7478</v>
      </c>
      <c r="E8" s="8" t="n">
        <v>2060</v>
      </c>
      <c r="F8" s="8" t="n">
        <v>7503</v>
      </c>
      <c r="G8" s="8" t="n">
        <v>2097</v>
      </c>
      <c r="H8" s="8" t="n">
        <v>7356</v>
      </c>
      <c r="I8" s="9" t="n">
        <v>2073</v>
      </c>
    </row>
    <row r="9" customFormat="false" ht="12.75" hidden="false" customHeight="false" outlineLevel="0" collapsed="false">
      <c r="A9" s="11" t="s">
        <v>7</v>
      </c>
      <c r="B9" s="12" t="n">
        <v>9966</v>
      </c>
      <c r="C9" s="13" t="n">
        <v>3376</v>
      </c>
      <c r="D9" s="13" t="n">
        <v>10016</v>
      </c>
      <c r="E9" s="13" t="n">
        <v>3315</v>
      </c>
      <c r="F9" s="13" t="n">
        <v>9617</v>
      </c>
      <c r="G9" s="13" t="n">
        <v>3249</v>
      </c>
      <c r="H9" s="13" t="n">
        <v>8840</v>
      </c>
      <c r="I9" s="14" t="n">
        <v>3017</v>
      </c>
    </row>
    <row r="10" customFormat="false" ht="12.75" hidden="false" customHeight="false" outlineLevel="0" collapsed="false">
      <c r="A10" s="11" t="s">
        <v>8</v>
      </c>
      <c r="B10" s="12" t="n">
        <v>30199</v>
      </c>
      <c r="C10" s="13" t="n">
        <v>11306</v>
      </c>
      <c r="D10" s="13" t="n">
        <v>30753</v>
      </c>
      <c r="E10" s="13" t="n">
        <v>11446</v>
      </c>
      <c r="F10" s="13" t="n">
        <v>31981</v>
      </c>
      <c r="G10" s="13" t="n">
        <v>11879</v>
      </c>
      <c r="H10" s="13" t="n">
        <v>31414</v>
      </c>
      <c r="I10" s="14" t="n">
        <v>11502</v>
      </c>
    </row>
    <row r="11" customFormat="false" ht="12.75" hidden="false" customHeight="false" outlineLevel="0" collapsed="false">
      <c r="A11" s="11" t="s">
        <v>9</v>
      </c>
      <c r="B11" s="12" t="n">
        <v>5834</v>
      </c>
      <c r="C11" s="13" t="n">
        <v>2430</v>
      </c>
      <c r="D11" s="13" t="n">
        <v>5800</v>
      </c>
      <c r="E11" s="13" t="n">
        <v>2402</v>
      </c>
      <c r="F11" s="13" t="n">
        <v>5766</v>
      </c>
      <c r="G11" s="13" t="n">
        <v>2340</v>
      </c>
      <c r="H11" s="13" t="n">
        <v>5356</v>
      </c>
      <c r="I11" s="14" t="n">
        <v>2171</v>
      </c>
    </row>
    <row r="12" customFormat="false" ht="12.75" hidden="false" customHeight="false" outlineLevel="0" collapsed="false">
      <c r="A12" s="11" t="s">
        <v>10</v>
      </c>
      <c r="B12" s="12" t="n">
        <v>8614</v>
      </c>
      <c r="C12" s="13" t="n">
        <v>3417</v>
      </c>
      <c r="D12" s="13" t="n">
        <v>8736</v>
      </c>
      <c r="E12" s="13" t="n">
        <v>3514</v>
      </c>
      <c r="F12" s="13" t="n">
        <v>9323</v>
      </c>
      <c r="G12" s="13" t="n">
        <v>3785</v>
      </c>
      <c r="H12" s="13" t="n">
        <v>9218</v>
      </c>
      <c r="I12" s="14" t="n">
        <v>3733</v>
      </c>
    </row>
    <row r="13" customFormat="false" ht="12.75" hidden="false" customHeight="false" outlineLevel="0" collapsed="false">
      <c r="A13" s="11" t="s">
        <v>11</v>
      </c>
      <c r="B13" s="12" t="n">
        <v>1675</v>
      </c>
      <c r="C13" s="13" t="n">
        <v>961</v>
      </c>
      <c r="D13" s="13" t="n">
        <v>1600</v>
      </c>
      <c r="E13" s="13" t="n">
        <v>913</v>
      </c>
      <c r="F13" s="13" t="n">
        <v>1613</v>
      </c>
      <c r="G13" s="13" t="n">
        <v>916</v>
      </c>
      <c r="H13" s="13" t="n">
        <v>1823</v>
      </c>
      <c r="I13" s="14" t="n">
        <v>1025</v>
      </c>
    </row>
    <row r="14" customFormat="false" ht="12.75" hidden="false" customHeight="false" outlineLevel="0" collapsed="false">
      <c r="A14" s="11" t="s">
        <v>12</v>
      </c>
      <c r="B14" s="12" t="n">
        <v>2392</v>
      </c>
      <c r="C14" s="13" t="n">
        <v>1079</v>
      </c>
      <c r="D14" s="13" t="n">
        <v>2197</v>
      </c>
      <c r="E14" s="13" t="n">
        <v>999</v>
      </c>
      <c r="F14" s="13" t="n">
        <v>2112</v>
      </c>
      <c r="G14" s="13" t="n">
        <v>948</v>
      </c>
      <c r="H14" s="13" t="n">
        <v>2469</v>
      </c>
      <c r="I14" s="14" t="n">
        <v>1109</v>
      </c>
    </row>
    <row r="15" customFormat="false" ht="25.5" hidden="false" customHeight="false" outlineLevel="0" collapsed="false">
      <c r="A15" s="11" t="s">
        <v>13</v>
      </c>
      <c r="B15" s="12" t="n">
        <v>41491</v>
      </c>
      <c r="C15" s="13" t="n">
        <v>23578</v>
      </c>
      <c r="D15" s="13" t="n">
        <v>39584</v>
      </c>
      <c r="E15" s="13" t="n">
        <v>22346</v>
      </c>
      <c r="F15" s="13" t="n">
        <v>39782</v>
      </c>
      <c r="G15" s="13" t="n">
        <v>22495</v>
      </c>
      <c r="H15" s="13" t="n">
        <v>42558</v>
      </c>
      <c r="I15" s="14" t="n">
        <v>23826</v>
      </c>
    </row>
    <row r="16" s="10" customFormat="true" ht="28.5" hidden="false" customHeight="true" outlineLevel="0" collapsed="false">
      <c r="A16" s="15" t="s">
        <v>14</v>
      </c>
      <c r="B16" s="16" t="n">
        <v>107961</v>
      </c>
      <c r="C16" s="16" t="n">
        <v>48433</v>
      </c>
      <c r="D16" s="16" t="n">
        <v>106164</v>
      </c>
      <c r="E16" s="16" t="n">
        <v>46995</v>
      </c>
      <c r="F16" s="16" t="n">
        <v>107697</v>
      </c>
      <c r="G16" s="16" t="n">
        <v>47709</v>
      </c>
      <c r="H16" s="16" t="n">
        <f aca="false">SUM(H8:H15)</f>
        <v>109034</v>
      </c>
      <c r="I16" s="17" t="n">
        <f aca="false">SUM(I8:I15)</f>
        <v>48456</v>
      </c>
    </row>
    <row r="19" customFormat="false" ht="12.75" hidden="false" customHeight="false" outlineLevel="0" collapsed="false">
      <c r="A19" s="18" t="s">
        <v>15</v>
      </c>
    </row>
  </sheetData>
  <mergeCells count="5"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8:49:53Z</dcterms:created>
  <dc:creator>Maria Angeles Vilches Medina</dc:creator>
  <dc:description/>
  <dc:language>en-US</dc:language>
  <cp:lastModifiedBy>Fernanda Moreno Nisa</cp:lastModifiedBy>
  <cp:lastPrinted>2017-01-18T11:17:39Z</cp:lastPrinted>
  <dcterms:modified xsi:type="dcterms:W3CDTF">2017-01-30T08:45:14Z</dcterms:modified>
  <cp:revision>0</cp:revision>
  <dc:subject/>
  <dc:title/>
</cp:coreProperties>
</file>