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2.1.2. MOVIMIENTOS DEL PADRÓN MUNICIPAL DE HABITANTES. AÑO 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 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ALTAS</t>
  </si>
  <si>
    <t xml:space="preserve">Nacimientos</t>
  </si>
  <si>
    <t xml:space="preserve">Cambio de Residencia</t>
  </si>
  <si>
    <t xml:space="preserve">Omisión</t>
  </si>
  <si>
    <t xml:space="preserve">BAJAS</t>
  </si>
  <si>
    <t xml:space="preserve">Defunciones</t>
  </si>
  <si>
    <t xml:space="preserve">Caducidad Inscripción</t>
  </si>
  <si>
    <t xml:space="preserve">Inscripción Indebida</t>
  </si>
  <si>
    <t xml:space="preserve">Duplicidad</t>
  </si>
  <si>
    <t xml:space="preserve">MODIFICACIONES</t>
  </si>
  <si>
    <t xml:space="preserve">Renovaciones</t>
  </si>
  <si>
    <t xml:space="preserve">Confirmaciones</t>
  </si>
  <si>
    <t xml:space="preserve">Cambios Domicilio</t>
  </si>
  <si>
    <t xml:space="preserve">SALDOS</t>
  </si>
  <si>
    <t xml:space="preserve">Vegetativo</t>
  </si>
  <si>
    <t xml:space="preserve">Migratorio</t>
  </si>
  <si>
    <t xml:space="preserve">FUENTE: Excmo. Ayuntamiento de Sevilla. Servicio de Estadística.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6.41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7.56"/>
  </cols>
  <sheetData>
    <row r="1" s="2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3"/>
    </row>
    <row r="3" customFormat="false" ht="12.75" hidden="false" customHeight="false" outlineLevel="0" collapsed="false">
      <c r="A3" s="4"/>
    </row>
    <row r="4" customFormat="false" ht="36.75" hidden="false" customHeight="true" outlineLevel="0" collapsed="false">
      <c r="A4" s="5"/>
      <c r="B4" s="6" t="s">
        <v>1</v>
      </c>
      <c r="C4" s="7" t="s">
        <v>2</v>
      </c>
      <c r="D4" s="7" t="s">
        <v>3</v>
      </c>
      <c r="E4" s="8" t="s">
        <v>4</v>
      </c>
      <c r="F4" s="7" t="s">
        <v>5</v>
      </c>
      <c r="G4" s="9" t="s">
        <v>6</v>
      </c>
      <c r="H4" s="9" t="s">
        <v>7</v>
      </c>
      <c r="I4" s="9" t="s">
        <v>8</v>
      </c>
      <c r="J4" s="7" t="s">
        <v>9</v>
      </c>
      <c r="K4" s="10" t="s">
        <v>10</v>
      </c>
      <c r="L4" s="9" t="s">
        <v>11</v>
      </c>
      <c r="M4" s="11" t="s">
        <v>12</v>
      </c>
    </row>
    <row r="5" s="16" customFormat="true" ht="12.75" hidden="false" customHeight="false" outlineLevel="0" collapsed="false">
      <c r="A5" s="12" t="s">
        <v>13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</row>
    <row r="6" customFormat="false" ht="12.75" hidden="false" customHeight="false" outlineLevel="0" collapsed="false">
      <c r="A6" s="17" t="s">
        <v>14</v>
      </c>
      <c r="B6" s="18" t="n">
        <v>460</v>
      </c>
      <c r="C6" s="19" t="n">
        <v>620</v>
      </c>
      <c r="D6" s="19" t="n">
        <v>384</v>
      </c>
      <c r="E6" s="19" t="n">
        <v>789</v>
      </c>
      <c r="F6" s="19" t="n">
        <v>672</v>
      </c>
      <c r="G6" s="19" t="n">
        <v>360</v>
      </c>
      <c r="H6" s="19" t="n">
        <v>650</v>
      </c>
      <c r="I6" s="19" t="n">
        <v>441</v>
      </c>
      <c r="J6" s="19" t="n">
        <v>1052</v>
      </c>
      <c r="K6" s="19" t="n">
        <v>521</v>
      </c>
      <c r="L6" s="20" t="n">
        <v>211</v>
      </c>
      <c r="M6" s="21" t="n">
        <f aca="false">SUM(B6:L6)</f>
        <v>6160</v>
      </c>
    </row>
    <row r="7" customFormat="false" ht="12.75" hidden="false" customHeight="false" outlineLevel="0" collapsed="false">
      <c r="A7" s="22" t="s">
        <v>15</v>
      </c>
      <c r="B7" s="23" t="n">
        <v>2152</v>
      </c>
      <c r="C7" s="24" t="n">
        <v>2411</v>
      </c>
      <c r="D7" s="24" t="n">
        <v>1427</v>
      </c>
      <c r="E7" s="24" t="n">
        <v>2172</v>
      </c>
      <c r="F7" s="24" t="n">
        <v>1981</v>
      </c>
      <c r="G7" s="24" t="n">
        <v>1507</v>
      </c>
      <c r="H7" s="24" t="n">
        <v>1282</v>
      </c>
      <c r="I7" s="24" t="n">
        <v>1403</v>
      </c>
      <c r="J7" s="24" t="n">
        <v>2124</v>
      </c>
      <c r="K7" s="24" t="n">
        <v>1279</v>
      </c>
      <c r="L7" s="24" t="n">
        <v>772</v>
      </c>
      <c r="M7" s="21" t="n">
        <f aca="false">SUM(B7:L7)</f>
        <v>18510</v>
      </c>
    </row>
    <row r="8" customFormat="false" ht="12.75" hidden="false" customHeight="false" outlineLevel="0" collapsed="false">
      <c r="A8" s="22" t="s">
        <v>16</v>
      </c>
      <c r="B8" s="23" t="n">
        <v>85</v>
      </c>
      <c r="C8" s="24" t="n">
        <v>249</v>
      </c>
      <c r="D8" s="24" t="n">
        <v>51</v>
      </c>
      <c r="E8" s="24" t="n">
        <v>226</v>
      </c>
      <c r="F8" s="24" t="n">
        <v>127</v>
      </c>
      <c r="G8" s="24" t="n">
        <v>74</v>
      </c>
      <c r="H8" s="24" t="n">
        <v>67</v>
      </c>
      <c r="I8" s="24" t="n">
        <v>58</v>
      </c>
      <c r="J8" s="24" t="n">
        <v>92</v>
      </c>
      <c r="K8" s="24" t="n">
        <v>48</v>
      </c>
      <c r="L8" s="24" t="n">
        <v>33</v>
      </c>
      <c r="M8" s="21" t="n">
        <f aca="false">SUM(B8:L8)</f>
        <v>1110</v>
      </c>
    </row>
    <row r="9" s="16" customFormat="true" ht="12.75" hidden="false" customHeight="false" outlineLevel="0" collapsed="false">
      <c r="A9" s="25" t="s">
        <v>17</v>
      </c>
      <c r="B9" s="26"/>
      <c r="C9" s="27"/>
      <c r="D9" s="27"/>
      <c r="E9" s="27"/>
      <c r="F9" s="27"/>
      <c r="G9" s="27"/>
      <c r="H9" s="28"/>
      <c r="I9" s="28"/>
      <c r="J9" s="28"/>
      <c r="K9" s="28"/>
      <c r="L9" s="28"/>
      <c r="M9" s="29"/>
    </row>
    <row r="10" customFormat="false" ht="12.75" hidden="false" customHeight="false" outlineLevel="0" collapsed="false">
      <c r="A10" s="17" t="s">
        <v>18</v>
      </c>
      <c r="B10" s="17" t="n">
        <v>561</v>
      </c>
      <c r="C10" s="30" t="n">
        <v>855</v>
      </c>
      <c r="D10" s="30" t="n">
        <v>532</v>
      </c>
      <c r="E10" s="30" t="n">
        <v>857</v>
      </c>
      <c r="F10" s="30" t="n">
        <v>663</v>
      </c>
      <c r="G10" s="30" t="n">
        <v>533</v>
      </c>
      <c r="H10" s="30" t="n">
        <v>531</v>
      </c>
      <c r="I10" s="30" t="n">
        <v>706</v>
      </c>
      <c r="J10" s="30" t="n">
        <v>532</v>
      </c>
      <c r="K10" s="30" t="n">
        <v>317</v>
      </c>
      <c r="L10" s="30" t="n">
        <v>292</v>
      </c>
      <c r="M10" s="21" t="n">
        <f aca="false">SUM(B10:L10)</f>
        <v>6379</v>
      </c>
    </row>
    <row r="11" customFormat="false" ht="13.5" hidden="false" customHeight="true" outlineLevel="0" collapsed="false">
      <c r="A11" s="22" t="s">
        <v>15</v>
      </c>
      <c r="B11" s="23" t="n">
        <v>1811</v>
      </c>
      <c r="C11" s="24" t="n">
        <v>2106</v>
      </c>
      <c r="D11" s="24" t="n">
        <v>1194</v>
      </c>
      <c r="E11" s="24" t="n">
        <v>2102</v>
      </c>
      <c r="F11" s="24" t="n">
        <v>1938</v>
      </c>
      <c r="G11" s="24" t="n">
        <v>1404</v>
      </c>
      <c r="H11" s="24" t="n">
        <v>1496</v>
      </c>
      <c r="I11" s="24" t="n">
        <v>1330</v>
      </c>
      <c r="J11" s="24" t="n">
        <v>2276</v>
      </c>
      <c r="K11" s="24" t="n">
        <v>1178</v>
      </c>
      <c r="L11" s="24" t="n">
        <v>640</v>
      </c>
      <c r="M11" s="21" t="n">
        <f aca="false">SUM(B11:L11)</f>
        <v>17475</v>
      </c>
    </row>
    <row r="12" customFormat="false" ht="14.25" hidden="false" customHeight="true" outlineLevel="0" collapsed="false">
      <c r="A12" s="31" t="s">
        <v>19</v>
      </c>
      <c r="B12" s="23" t="n">
        <v>171</v>
      </c>
      <c r="C12" s="24" t="n">
        <v>311</v>
      </c>
      <c r="D12" s="24" t="n">
        <v>94</v>
      </c>
      <c r="E12" s="24" t="n">
        <v>229</v>
      </c>
      <c r="F12" s="24" t="n">
        <v>132</v>
      </c>
      <c r="G12" s="24" t="n">
        <v>82</v>
      </c>
      <c r="H12" s="24" t="n">
        <v>73</v>
      </c>
      <c r="I12" s="24" t="n">
        <v>91</v>
      </c>
      <c r="J12" s="24" t="n">
        <v>161</v>
      </c>
      <c r="K12" s="24" t="n">
        <v>97</v>
      </c>
      <c r="L12" s="24" t="n">
        <v>39</v>
      </c>
      <c r="M12" s="21" t="n">
        <f aca="false">SUM(B12:L12)</f>
        <v>1480</v>
      </c>
    </row>
    <row r="13" customFormat="false" ht="14.25" hidden="false" customHeight="true" outlineLevel="0" collapsed="false">
      <c r="A13" s="22" t="s">
        <v>20</v>
      </c>
      <c r="B13" s="23" t="n">
        <v>71</v>
      </c>
      <c r="C13" s="24" t="n">
        <v>442</v>
      </c>
      <c r="D13" s="24" t="n">
        <v>74</v>
      </c>
      <c r="E13" s="24" t="n">
        <v>333</v>
      </c>
      <c r="F13" s="24" t="n">
        <v>164</v>
      </c>
      <c r="G13" s="24" t="n">
        <v>119</v>
      </c>
      <c r="H13" s="24" t="n">
        <v>183</v>
      </c>
      <c r="I13" s="24" t="n">
        <v>101</v>
      </c>
      <c r="J13" s="24" t="n">
        <v>136</v>
      </c>
      <c r="K13" s="24" t="n">
        <v>73</v>
      </c>
      <c r="L13" s="24" t="n">
        <v>57</v>
      </c>
      <c r="M13" s="21" t="n">
        <f aca="false">SUM(B13:L13)</f>
        <v>1753</v>
      </c>
    </row>
    <row r="14" customFormat="false" ht="12.75" hidden="false" customHeight="false" outlineLevel="0" collapsed="false">
      <c r="A14" s="22" t="s">
        <v>21</v>
      </c>
      <c r="B14" s="23" t="n">
        <v>6</v>
      </c>
      <c r="C14" s="24" t="n">
        <v>9</v>
      </c>
      <c r="D14" s="24" t="n">
        <v>2</v>
      </c>
      <c r="E14" s="24" t="n">
        <v>16</v>
      </c>
      <c r="F14" s="24" t="n">
        <v>12</v>
      </c>
      <c r="G14" s="24" t="n">
        <v>3</v>
      </c>
      <c r="H14" s="24" t="n">
        <v>8</v>
      </c>
      <c r="I14" s="24" t="n">
        <v>8</v>
      </c>
      <c r="J14" s="24" t="n">
        <v>8</v>
      </c>
      <c r="K14" s="24" t="n">
        <v>8</v>
      </c>
      <c r="L14" s="24" t="n">
        <v>2</v>
      </c>
      <c r="M14" s="21" t="n">
        <f aca="false">SUM(B14:L14)</f>
        <v>82</v>
      </c>
    </row>
    <row r="15" customFormat="false" ht="12.75" hidden="false" customHeight="false" outlineLevel="0" collapsed="false">
      <c r="A15" s="32" t="s">
        <v>22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1"/>
    </row>
    <row r="16" customFormat="false" ht="12.75" hidden="false" customHeight="false" outlineLevel="0" collapsed="false">
      <c r="A16" s="22" t="s">
        <v>23</v>
      </c>
      <c r="B16" s="33" t="n">
        <v>228</v>
      </c>
      <c r="C16" s="34" t="n">
        <v>980</v>
      </c>
      <c r="D16" s="34" t="n">
        <v>204</v>
      </c>
      <c r="E16" s="34" t="n">
        <v>782</v>
      </c>
      <c r="F16" s="34" t="n">
        <v>522</v>
      </c>
      <c r="G16" s="34" t="n">
        <v>272</v>
      </c>
      <c r="H16" s="34" t="n">
        <v>166</v>
      </c>
      <c r="I16" s="34" t="n">
        <v>232</v>
      </c>
      <c r="J16" s="34" t="n">
        <v>278</v>
      </c>
      <c r="K16" s="34" t="n">
        <v>168</v>
      </c>
      <c r="L16" s="34" t="n">
        <v>122</v>
      </c>
      <c r="M16" s="21" t="n">
        <f aca="false">SUM(B16:L16)</f>
        <v>3954</v>
      </c>
    </row>
    <row r="17" customFormat="false" ht="12.75" hidden="false" customHeight="false" outlineLevel="0" collapsed="false">
      <c r="A17" s="22" t="s">
        <v>24</v>
      </c>
      <c r="B17" s="33" t="n">
        <v>138</v>
      </c>
      <c r="C17" s="34" t="n">
        <v>96</v>
      </c>
      <c r="D17" s="34" t="n">
        <v>31</v>
      </c>
      <c r="E17" s="34" t="n">
        <v>113</v>
      </c>
      <c r="F17" s="34" t="n">
        <v>45</v>
      </c>
      <c r="G17" s="34" t="n">
        <v>42</v>
      </c>
      <c r="H17" s="34" t="n">
        <v>64</v>
      </c>
      <c r="I17" s="34" t="n">
        <v>38</v>
      </c>
      <c r="J17" s="34" t="n">
        <v>67</v>
      </c>
      <c r="K17" s="34" t="n">
        <v>43</v>
      </c>
      <c r="L17" s="34" t="n">
        <v>14</v>
      </c>
      <c r="M17" s="21" t="n">
        <f aca="false">SUM(B17:L17)</f>
        <v>691</v>
      </c>
    </row>
    <row r="18" customFormat="false" ht="12.75" hidden="false" customHeight="false" outlineLevel="0" collapsed="false">
      <c r="A18" s="22" t="s">
        <v>25</v>
      </c>
      <c r="B18" s="33" t="n">
        <v>2514</v>
      </c>
      <c r="C18" s="34" t="n">
        <v>4194</v>
      </c>
      <c r="D18" s="34" t="n">
        <v>2055</v>
      </c>
      <c r="E18" s="34" t="n">
        <v>4798</v>
      </c>
      <c r="F18" s="34" t="n">
        <v>2937</v>
      </c>
      <c r="G18" s="34" t="n">
        <v>2034</v>
      </c>
      <c r="H18" s="34" t="n">
        <v>2511</v>
      </c>
      <c r="I18" s="34" t="n">
        <v>2450</v>
      </c>
      <c r="J18" s="34" t="n">
        <v>4093</v>
      </c>
      <c r="K18" s="34" t="n">
        <v>1742</v>
      </c>
      <c r="L18" s="34" t="n">
        <v>1126</v>
      </c>
      <c r="M18" s="21" t="n">
        <f aca="false">SUM(B18:L18)</f>
        <v>30454</v>
      </c>
    </row>
    <row r="19" s="16" customFormat="true" ht="12.75" hidden="false" customHeight="false" outlineLevel="0" collapsed="false">
      <c r="A19" s="25" t="s">
        <v>26</v>
      </c>
      <c r="B19" s="35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2.75" hidden="false" customHeight="false" outlineLevel="0" collapsed="false">
      <c r="A20" s="17" t="s">
        <v>27</v>
      </c>
      <c r="B20" s="36" t="n">
        <f aca="false">B6-B10</f>
        <v>-101</v>
      </c>
      <c r="C20" s="36" t="n">
        <f aca="false">C6-C10</f>
        <v>-235</v>
      </c>
      <c r="D20" s="36" t="n">
        <f aca="false">D6-D10</f>
        <v>-148</v>
      </c>
      <c r="E20" s="36" t="n">
        <f aca="false">E6-E10</f>
        <v>-68</v>
      </c>
      <c r="F20" s="36" t="n">
        <f aca="false">F6-F10</f>
        <v>9</v>
      </c>
      <c r="G20" s="36" t="n">
        <f aca="false">G6-G10</f>
        <v>-173</v>
      </c>
      <c r="H20" s="36" t="n">
        <f aca="false">H6-H10</f>
        <v>119</v>
      </c>
      <c r="I20" s="36" t="n">
        <f aca="false">I6-I10</f>
        <v>-265</v>
      </c>
      <c r="J20" s="36" t="n">
        <f aca="false">J6-J10</f>
        <v>520</v>
      </c>
      <c r="K20" s="36" t="n">
        <f aca="false">K6-K10</f>
        <v>204</v>
      </c>
      <c r="L20" s="36" t="n">
        <f aca="false">L6-L10</f>
        <v>-81</v>
      </c>
      <c r="M20" s="37" t="n">
        <f aca="false">M6-M10</f>
        <v>-219</v>
      </c>
    </row>
    <row r="21" customFormat="false" ht="12.75" hidden="false" customHeight="false" outlineLevel="0" collapsed="false">
      <c r="A21" s="38" t="s">
        <v>28</v>
      </c>
      <c r="B21" s="36" t="n">
        <f aca="false">B7-B11</f>
        <v>341</v>
      </c>
      <c r="C21" s="36" t="n">
        <f aca="false">C7-C11</f>
        <v>305</v>
      </c>
      <c r="D21" s="36" t="n">
        <f aca="false">D7-D11</f>
        <v>233</v>
      </c>
      <c r="E21" s="36" t="n">
        <f aca="false">E7-E11</f>
        <v>70</v>
      </c>
      <c r="F21" s="36" t="n">
        <f aca="false">F7-F11</f>
        <v>43</v>
      </c>
      <c r="G21" s="36" t="n">
        <f aca="false">G7-G11</f>
        <v>103</v>
      </c>
      <c r="H21" s="36" t="n">
        <f aca="false">H7-H11</f>
        <v>-214</v>
      </c>
      <c r="I21" s="36" t="n">
        <f aca="false">I7-I11</f>
        <v>73</v>
      </c>
      <c r="J21" s="36" t="n">
        <f aca="false">J7-J11</f>
        <v>-152</v>
      </c>
      <c r="K21" s="36" t="n">
        <f aca="false">K7-K11</f>
        <v>101</v>
      </c>
      <c r="L21" s="36" t="n">
        <f aca="false">L7-L11</f>
        <v>132</v>
      </c>
      <c r="M21" s="37" t="n">
        <f aca="false">M7-M11</f>
        <v>1035</v>
      </c>
    </row>
    <row r="23" customFormat="false" ht="12.75" hidden="false" customHeight="false" outlineLevel="0" collapsed="false">
      <c r="A23" s="39" t="s">
        <v>29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2.7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false" outlineLevel="0" collapsed="false">
      <c r="B27" s="42"/>
      <c r="C27" s="4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9:56:39Z</dcterms:created>
  <dc:creator>Pilar</dc:creator>
  <dc:description/>
  <dc:language>en-US</dc:language>
  <cp:lastModifiedBy>Fernanda Moreno Nisa</cp:lastModifiedBy>
  <cp:lastPrinted>2016-09-01T09:15:16Z</cp:lastPrinted>
  <dcterms:modified xsi:type="dcterms:W3CDTF">2016-09-01T09:22:32Z</dcterms:modified>
  <cp:revision>0</cp:revision>
  <dc:subject/>
  <dc:title/>
</cp:coreProperties>
</file>