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2.1.3. POBLACIÓN POR SEXO DE LOS MUNICIPIOS DEL ÁREA</t>
  </si>
  <si>
    <t xml:space="preserve">METROPOLITANA DE SEVILLA. A 01/01/2015 y 01/01/2016.</t>
  </si>
  <si>
    <t xml:space="preserve">01/01/2014</t>
  </si>
  <si>
    <t xml:space="preserve">01/01/2015</t>
  </si>
  <si>
    <t xml:space="preserve">MUNICIPIO</t>
  </si>
  <si>
    <t xml:space="preserve">HOMBRES       </t>
  </si>
  <si>
    <t xml:space="preserve">MUJERES    </t>
  </si>
  <si>
    <t xml:space="preserve">TOTAL           </t>
  </si>
  <si>
    <t xml:space="preserve">HOMBRES</t>
  </si>
  <si>
    <t xml:space="preserve">MUJERES        </t>
  </si>
  <si>
    <t xml:space="preserve">TOTAL         </t>
  </si>
  <si>
    <t xml:space="preserve">ALCALÁ DE GUADAIRA (*)</t>
  </si>
  <si>
    <t xml:space="preserve">LA ALGABA</t>
  </si>
  <si>
    <t xml:space="preserve">ALMENSILLA</t>
  </si>
  <si>
    <t xml:space="preserve">BORMUJOS</t>
  </si>
  <si>
    <t xml:space="preserve">CAMAS (*)</t>
  </si>
  <si>
    <t xml:space="preserve">CASTILLEJA DE GUZMAN</t>
  </si>
  <si>
    <t xml:space="preserve">CASTILLEJA DE LA CUESTA</t>
  </si>
  <si>
    <t xml:space="preserve">CORIA DEL RIO</t>
  </si>
  <si>
    <t xml:space="preserve">DOS HERMANAS </t>
  </si>
  <si>
    <t xml:space="preserve">ESPARTINAS</t>
  </si>
  <si>
    <t xml:space="preserve">GELVES</t>
  </si>
  <si>
    <t xml:space="preserve">GINES</t>
  </si>
  <si>
    <t xml:space="preserve">MAIRENA DEL ALJARAFE </t>
  </si>
  <si>
    <t xml:space="preserve">PALOMARES DEL RIO</t>
  </si>
  <si>
    <t xml:space="preserve">LA PUEBLA DEL RIO</t>
  </si>
  <si>
    <t xml:space="preserve">LA RINCONADA</t>
  </si>
  <si>
    <t xml:space="preserve">SALTERAS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13.85"/>
    <col collapsed="false" customWidth="true" hidden="false" outlineLevel="0" max="3" min="3" style="2" width="14.99"/>
    <col collapsed="false" customWidth="true" hidden="false" outlineLevel="0" max="4" min="4" style="2" width="13.56"/>
    <col collapsed="false" customWidth="true" hidden="false" outlineLevel="0" max="5" min="5" style="2" width="12.28"/>
    <col collapsed="false" customWidth="true" hidden="false" outlineLevel="0" max="6" min="6" style="2" width="14.99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customFormat="false" ht="12.75" hidden="false" customHeight="fals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12.75" hidden="false" customHeight="fals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8" t="s">
        <v>9</v>
      </c>
      <c r="G5" s="9" t="s">
        <v>10</v>
      </c>
    </row>
    <row r="6" customFormat="false" ht="12.75" hidden="false" customHeight="false" outlineLevel="0" collapsed="false">
      <c r="A6" s="10" t="s">
        <v>11</v>
      </c>
      <c r="B6" s="11" t="n">
        <v>37345</v>
      </c>
      <c r="C6" s="11" t="n">
        <v>37697</v>
      </c>
      <c r="D6" s="6" t="n">
        <v>75042</v>
      </c>
      <c r="E6" s="11" t="n">
        <v>37349</v>
      </c>
      <c r="F6" s="11" t="n">
        <v>37814</v>
      </c>
      <c r="G6" s="12" t="n">
        <f aca="false">E6+F6</f>
        <v>75163</v>
      </c>
    </row>
    <row r="7" customFormat="false" ht="12.75" hidden="false" customHeight="false" outlineLevel="0" collapsed="false">
      <c r="A7" s="13" t="s">
        <v>12</v>
      </c>
      <c r="B7" s="14" t="n">
        <v>8168</v>
      </c>
      <c r="C7" s="14" t="n">
        <v>8347</v>
      </c>
      <c r="D7" s="15" t="n">
        <v>16515</v>
      </c>
      <c r="E7" s="14" t="n">
        <v>8158</v>
      </c>
      <c r="F7" s="14" t="n">
        <v>8311</v>
      </c>
      <c r="G7" s="16" t="n">
        <f aca="false">E7+F7</f>
        <v>16469</v>
      </c>
    </row>
    <row r="8" customFormat="false" ht="12.75" hidden="false" customHeight="false" outlineLevel="0" collapsed="false">
      <c r="A8" s="13" t="s">
        <v>13</v>
      </c>
      <c r="B8" s="14" t="n">
        <v>2941</v>
      </c>
      <c r="C8" s="14" t="n">
        <v>2933</v>
      </c>
      <c r="D8" s="15" t="n">
        <v>5874</v>
      </c>
      <c r="E8" s="14" t="n">
        <v>2959</v>
      </c>
      <c r="F8" s="14" t="n">
        <v>2970</v>
      </c>
      <c r="G8" s="16" t="n">
        <f aca="false">E8+F8</f>
        <v>5929</v>
      </c>
    </row>
    <row r="9" customFormat="false" ht="12.75" hidden="false" customHeight="false" outlineLevel="0" collapsed="false">
      <c r="A9" s="13" t="s">
        <v>14</v>
      </c>
      <c r="B9" s="14" t="n">
        <v>10679</v>
      </c>
      <c r="C9" s="14" t="n">
        <v>10828</v>
      </c>
      <c r="D9" s="15" t="n">
        <v>21507</v>
      </c>
      <c r="E9" s="14" t="n">
        <v>10761</v>
      </c>
      <c r="F9" s="14" t="n">
        <v>10961</v>
      </c>
      <c r="G9" s="16" t="n">
        <f aca="false">E9+F9</f>
        <v>21722</v>
      </c>
    </row>
    <row r="10" customFormat="false" ht="12.75" hidden="false" customHeight="false" outlineLevel="0" collapsed="false">
      <c r="A10" s="17" t="s">
        <v>15</v>
      </c>
      <c r="B10" s="18" t="n">
        <v>13467</v>
      </c>
      <c r="C10" s="18" t="n">
        <v>14069</v>
      </c>
      <c r="D10" s="15" t="n">
        <v>27536</v>
      </c>
      <c r="E10" s="19" t="n">
        <v>13645</v>
      </c>
      <c r="F10" s="19" t="n">
        <v>14192</v>
      </c>
      <c r="G10" s="16" t="n">
        <f aca="false">E10+F10</f>
        <v>27837</v>
      </c>
    </row>
    <row r="11" customFormat="false" ht="12.75" hidden="false" customHeight="false" outlineLevel="0" collapsed="false">
      <c r="A11" s="13" t="s">
        <v>16</v>
      </c>
      <c r="B11" s="14" t="n">
        <v>1514</v>
      </c>
      <c r="C11" s="14" t="n">
        <v>1444</v>
      </c>
      <c r="D11" s="15" t="n">
        <v>2958</v>
      </c>
      <c r="E11" s="14" t="n">
        <v>1528</v>
      </c>
      <c r="F11" s="14" t="n">
        <v>1437</v>
      </c>
      <c r="G11" s="16" t="n">
        <f aca="false">E11+F11</f>
        <v>2965</v>
      </c>
    </row>
    <row r="12" customFormat="false" ht="12.75" hidden="false" customHeight="false" outlineLevel="0" collapsed="false">
      <c r="A12" s="13" t="s">
        <v>17</v>
      </c>
      <c r="B12" s="14" t="n">
        <v>8477</v>
      </c>
      <c r="C12" s="14" t="n">
        <v>9025</v>
      </c>
      <c r="D12" s="15" t="n">
        <v>17502</v>
      </c>
      <c r="E12" s="14" t="n">
        <v>8544</v>
      </c>
      <c r="F12" s="14" t="n">
        <v>9056</v>
      </c>
      <c r="G12" s="16" t="n">
        <f aca="false">E12+F12</f>
        <v>17600</v>
      </c>
    </row>
    <row r="13" customFormat="false" ht="12.75" hidden="false" customHeight="false" outlineLevel="0" collapsed="false">
      <c r="A13" s="13" t="s">
        <v>18</v>
      </c>
      <c r="B13" s="14" t="n">
        <v>15244</v>
      </c>
      <c r="C13" s="14" t="n">
        <v>15347</v>
      </c>
      <c r="D13" s="15" t="n">
        <v>30591</v>
      </c>
      <c r="E13" s="14" t="n">
        <v>15249</v>
      </c>
      <c r="F13" s="14" t="n">
        <v>15304</v>
      </c>
      <c r="G13" s="16" t="n">
        <f aca="false">E13+F13</f>
        <v>30553</v>
      </c>
    </row>
    <row r="14" customFormat="false" ht="12.75" hidden="false" customHeight="false" outlineLevel="0" collapsed="false">
      <c r="A14" s="13" t="s">
        <v>19</v>
      </c>
      <c r="B14" s="14" t="n">
        <v>64796</v>
      </c>
      <c r="C14" s="14" t="n">
        <v>66620</v>
      </c>
      <c r="D14" s="15" t="n">
        <v>131416</v>
      </c>
      <c r="E14" s="14" t="n">
        <v>65138</v>
      </c>
      <c r="F14" s="14" t="n">
        <v>67067</v>
      </c>
      <c r="G14" s="16" t="n">
        <f aca="false">E14+F14</f>
        <v>132205</v>
      </c>
    </row>
    <row r="15" customFormat="false" ht="12.75" hidden="false" customHeight="false" outlineLevel="0" collapsed="false">
      <c r="A15" s="13" t="s">
        <v>20</v>
      </c>
      <c r="B15" s="14" t="n">
        <v>7512</v>
      </c>
      <c r="C15" s="14" t="n">
        <v>7503</v>
      </c>
      <c r="D15" s="15" t="n">
        <f aca="false">B15+C15</f>
        <v>15015</v>
      </c>
      <c r="E15" s="14" t="n">
        <v>7657</v>
      </c>
      <c r="F15" s="14" t="n">
        <v>7665</v>
      </c>
      <c r="G15" s="16" t="n">
        <f aca="false">E15+F15</f>
        <v>15322</v>
      </c>
    </row>
    <row r="16" customFormat="false" ht="12.75" hidden="false" customHeight="false" outlineLevel="0" collapsed="false">
      <c r="A16" s="13" t="s">
        <v>21</v>
      </c>
      <c r="B16" s="14" t="n">
        <v>4995</v>
      </c>
      <c r="C16" s="14" t="n">
        <v>5078</v>
      </c>
      <c r="D16" s="15" t="n">
        <v>10073</v>
      </c>
      <c r="E16" s="14" t="n">
        <v>5048</v>
      </c>
      <c r="F16" s="14" t="n">
        <v>5128</v>
      </c>
      <c r="G16" s="16" t="n">
        <f aca="false">E16+F16</f>
        <v>10176</v>
      </c>
    </row>
    <row r="17" customFormat="false" ht="12.75" hidden="false" customHeight="false" outlineLevel="0" collapsed="false">
      <c r="A17" s="13" t="s">
        <v>22</v>
      </c>
      <c r="B17" s="14" t="n">
        <v>6663</v>
      </c>
      <c r="C17" s="14" t="n">
        <v>6866</v>
      </c>
      <c r="D17" s="15" t="n">
        <v>13529</v>
      </c>
      <c r="E17" s="14" t="n">
        <v>6635</v>
      </c>
      <c r="F17" s="14" t="n">
        <v>6914</v>
      </c>
      <c r="G17" s="16" t="n">
        <f aca="false">E17+F17</f>
        <v>13549</v>
      </c>
    </row>
    <row r="18" customFormat="false" ht="12.75" hidden="false" customHeight="false" outlineLevel="0" collapsed="false">
      <c r="A18" s="13" t="s">
        <v>23</v>
      </c>
      <c r="B18" s="18" t="n">
        <v>21904</v>
      </c>
      <c r="C18" s="18" t="n">
        <v>22709</v>
      </c>
      <c r="D18" s="15" t="n">
        <v>44613</v>
      </c>
      <c r="E18" s="19" t="n">
        <v>22145</v>
      </c>
      <c r="F18" s="19" t="n">
        <v>22965</v>
      </c>
      <c r="G18" s="16" t="n">
        <f aca="false">E18+F18</f>
        <v>45110</v>
      </c>
    </row>
    <row r="19" customFormat="false" ht="12.75" hidden="false" customHeight="false" outlineLevel="0" collapsed="false">
      <c r="A19" s="13" t="s">
        <v>24</v>
      </c>
      <c r="B19" s="14" t="n">
        <v>4114</v>
      </c>
      <c r="C19" s="14" t="n">
        <v>4095</v>
      </c>
      <c r="D19" s="15" t="n">
        <v>8209</v>
      </c>
      <c r="E19" s="14" t="n">
        <v>4177</v>
      </c>
      <c r="F19" s="14" t="n">
        <v>4141</v>
      </c>
      <c r="G19" s="16" t="n">
        <f aca="false">E19+F19</f>
        <v>8318</v>
      </c>
    </row>
    <row r="20" customFormat="false" ht="12.75" hidden="false" customHeight="false" outlineLevel="0" collapsed="false">
      <c r="A20" s="13" t="s">
        <v>25</v>
      </c>
      <c r="B20" s="14" t="n">
        <v>6007</v>
      </c>
      <c r="C20" s="14" t="n">
        <v>6112</v>
      </c>
      <c r="D20" s="15" t="n">
        <v>12119</v>
      </c>
      <c r="E20" s="14" t="n">
        <v>5940</v>
      </c>
      <c r="F20" s="14" t="n">
        <v>6050</v>
      </c>
      <c r="G20" s="16" t="n">
        <f aca="false">E20+F20</f>
        <v>11990</v>
      </c>
    </row>
    <row r="21" customFormat="false" ht="12.75" hidden="false" customHeight="false" outlineLevel="0" collapsed="false">
      <c r="A21" s="13" t="s">
        <v>26</v>
      </c>
      <c r="B21" s="18" t="n">
        <v>19244</v>
      </c>
      <c r="C21" s="18" t="n">
        <v>19414</v>
      </c>
      <c r="D21" s="15" t="n">
        <v>38658</v>
      </c>
      <c r="E21" s="19" t="n">
        <v>19315</v>
      </c>
      <c r="F21" s="19" t="n">
        <v>19472</v>
      </c>
      <c r="G21" s="16" t="n">
        <f aca="false">E21+F21</f>
        <v>38787</v>
      </c>
    </row>
    <row r="22" customFormat="false" ht="12.75" hidden="false" customHeight="false" outlineLevel="0" collapsed="false">
      <c r="A22" s="13" t="s">
        <v>27</v>
      </c>
      <c r="B22" s="14" t="n">
        <v>2746</v>
      </c>
      <c r="C22" s="14" t="n">
        <v>2920</v>
      </c>
      <c r="D22" s="15" t="n">
        <v>5666</v>
      </c>
      <c r="E22" s="14" t="n">
        <v>2732</v>
      </c>
      <c r="F22" s="14" t="n">
        <v>2895</v>
      </c>
      <c r="G22" s="16" t="n">
        <f aca="false">E22+F22</f>
        <v>5627</v>
      </c>
    </row>
    <row r="23" customFormat="false" ht="12.75" hidden="false" customHeight="false" outlineLevel="0" collapsed="false">
      <c r="A23" s="13" t="s">
        <v>28</v>
      </c>
      <c r="B23" s="14" t="n">
        <v>10888</v>
      </c>
      <c r="C23" s="14" t="n">
        <v>11554</v>
      </c>
      <c r="D23" s="15" t="n">
        <v>22442</v>
      </c>
      <c r="E23" s="14" t="n">
        <v>11008</v>
      </c>
      <c r="F23" s="14" t="n">
        <v>11668</v>
      </c>
      <c r="G23" s="16" t="n">
        <f aca="false">E23+F23</f>
        <v>22676</v>
      </c>
    </row>
    <row r="24" customFormat="false" ht="12.75" hidden="false" customHeight="false" outlineLevel="0" collapsed="false">
      <c r="A24" s="13" t="s">
        <v>29</v>
      </c>
      <c r="B24" s="14" t="n">
        <v>4328</v>
      </c>
      <c r="C24" s="14" t="n">
        <v>4356</v>
      </c>
      <c r="D24" s="15" t="n">
        <v>8684</v>
      </c>
      <c r="E24" s="14" t="n">
        <v>4324</v>
      </c>
      <c r="F24" s="14" t="n">
        <v>4341</v>
      </c>
      <c r="G24" s="16" t="n">
        <f aca="false">E24+F24</f>
        <v>8665</v>
      </c>
    </row>
    <row r="25" customFormat="false" ht="12.75" hidden="false" customHeight="false" outlineLevel="0" collapsed="false">
      <c r="A25" s="17" t="s">
        <v>30</v>
      </c>
      <c r="B25" s="14" t="n">
        <v>333079</v>
      </c>
      <c r="C25" s="14" t="n">
        <v>367517</v>
      </c>
      <c r="D25" s="15" t="n">
        <v>700596</v>
      </c>
      <c r="E25" s="14" t="n">
        <v>332168</v>
      </c>
      <c r="F25" s="14" t="n">
        <v>366776</v>
      </c>
      <c r="G25" s="16" t="n">
        <f aca="false">E25+F25</f>
        <v>698944</v>
      </c>
    </row>
    <row r="26" customFormat="false" ht="12.75" hidden="false" customHeight="false" outlineLevel="0" collapsed="false">
      <c r="A26" s="17" t="s">
        <v>31</v>
      </c>
      <c r="B26" s="14" t="n">
        <v>12250</v>
      </c>
      <c r="C26" s="14" t="n">
        <v>12493</v>
      </c>
      <c r="D26" s="15" t="n">
        <v>24743</v>
      </c>
      <c r="E26" s="14" t="n">
        <v>12635</v>
      </c>
      <c r="F26" s="14" t="n">
        <v>12903</v>
      </c>
      <c r="G26" s="16" t="n">
        <f aca="false">E26+F26</f>
        <v>25538</v>
      </c>
    </row>
    <row r="27" customFormat="false" ht="12.75" hidden="false" customHeight="false" outlineLevel="0" collapsed="false">
      <c r="A27" s="20" t="s">
        <v>32</v>
      </c>
      <c r="B27" s="21" t="n">
        <v>3944</v>
      </c>
      <c r="C27" s="21" t="n">
        <v>4012</v>
      </c>
      <c r="D27" s="22" t="n">
        <v>7956</v>
      </c>
      <c r="E27" s="21" t="n">
        <v>3923</v>
      </c>
      <c r="F27" s="21" t="n">
        <v>4032</v>
      </c>
      <c r="G27" s="23" t="n">
        <f aca="false">E27+F27</f>
        <v>7955</v>
      </c>
    </row>
    <row r="29" customFormat="false" ht="12.75" hidden="false" customHeight="false" outlineLevel="0" collapsed="false">
      <c r="A29" s="1" t="s">
        <v>33</v>
      </c>
    </row>
    <row r="31" customFormat="false" ht="12.75" hidden="false" customHeight="false" outlineLevel="0" collapsed="false">
      <c r="A31" s="24" t="s">
        <v>34</v>
      </c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6"/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2:04Z</dcterms:created>
  <dc:creator>Maria Angeles Vilches Medina</dc:creator>
  <dc:description/>
  <dc:language>en-US</dc:language>
  <cp:lastModifiedBy>Fulgencio Candan Illan</cp:lastModifiedBy>
  <cp:lastPrinted>2015-09-09T10:45:11Z</cp:lastPrinted>
  <dcterms:modified xsi:type="dcterms:W3CDTF">2016-11-28T13:44:55Z</dcterms:modified>
  <cp:revision>0</cp:revision>
  <dc:subject/>
  <dc:title/>
</cp:coreProperties>
</file>