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3" firstSheet="0" activeTab="0"/>
  </bookViews>
  <sheets>
    <sheet name="Hoja 1" sheetId="1" state="visible" r:id="rId2"/>
    <sheet name="Hoja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t xml:space="preserve">2.2.4. POBLACIÓN SEGÚN NACIMIENTO EN DIFERENTES ESPACIOS GEOGRÁFICOS POR SEXO Y DISTRITOS. A 1/1/2016.</t>
  </si>
  <si>
    <t xml:space="preserve">TOTAL POBLACION</t>
  </si>
  <si>
    <t xml:space="preserve">TOTAL NACIDOS EN ESPAÑA</t>
  </si>
  <si>
    <t xml:space="preserve">TOTAL NACIDOS EN EXTRANJERO</t>
  </si>
  <si>
    <t xml:space="preserve"> EUROPA</t>
  </si>
  <si>
    <t xml:space="preserve"> AFRICA</t>
  </si>
  <si>
    <t xml:space="preserve"> AMERICA</t>
  </si>
  <si>
    <t xml:space="preserve"> ASIA</t>
  </si>
  <si>
    <t xml:space="preserve">OCEANIA</t>
  </si>
  <si>
    <t xml:space="preserve">NO CONSTA</t>
  </si>
  <si>
    <t xml:space="preserve">HOMBRES</t>
  </si>
  <si>
    <t xml:space="preserve">MUJERES</t>
  </si>
  <si>
    <t xml:space="preserve">CASCO ANTIGUO</t>
  </si>
  <si>
    <t xml:space="preserve">MACARENA</t>
  </si>
  <si>
    <t xml:space="preserve">NERVIÓN</t>
  </si>
  <si>
    <t xml:space="preserve">CERRO-AMATE</t>
  </si>
  <si>
    <t xml:space="preserve">SUR</t>
  </si>
  <si>
    <t xml:space="preserve">TRIANA</t>
  </si>
  <si>
    <t xml:space="preserve">NORTE</t>
  </si>
  <si>
    <t xml:space="preserve">SAN PABLO-SANTA JUSTA</t>
  </si>
  <si>
    <t xml:space="preserve">ESTE</t>
  </si>
  <si>
    <t xml:space="preserve">BELLAVISTA-LA PALMERA</t>
  </si>
  <si>
    <t xml:space="preserve">LOS REMEDIOS</t>
  </si>
  <si>
    <t xml:space="preserve">TOTAL</t>
  </si>
  <si>
    <t xml:space="preserve">FUENTE: Excmo. Ayuntamiento de Sevilla. Servicio de Estadística. Padrón Municipal de Habitante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10.56"/>
    <col collapsed="false" customWidth="true" hidden="false" outlineLevel="0" max="3" min="3" style="1" width="12.42"/>
    <col collapsed="false" customWidth="false" hidden="false" outlineLevel="0" max="4" min="4" style="1" width="11.42"/>
    <col collapsed="false" customWidth="true" hidden="false" outlineLevel="0" max="5" min="5" style="1" width="11.28"/>
    <col collapsed="false" customWidth="true" hidden="false" outlineLevel="0" max="6" min="6" style="1" width="12.56"/>
    <col collapsed="false" customWidth="true" hidden="false" outlineLevel="0" max="7" min="7" style="1" width="10.71"/>
    <col collapsed="false" customWidth="true" hidden="false" outlineLevel="0" max="9" min="8" style="1" width="9.99"/>
    <col collapsed="false" customWidth="true" hidden="false" outlineLevel="0" max="10" min="10" style="1" width="10.56"/>
    <col collapsed="false" customWidth="true" hidden="false" outlineLevel="0" max="11" min="11" style="1" width="10.85"/>
    <col collapsed="false" customWidth="true" hidden="false" outlineLevel="0" max="12" min="12" style="1" width="10.56"/>
    <col collapsed="false" customWidth="true" hidden="false" outlineLevel="0" max="13" min="13" style="1" width="9.56"/>
    <col collapsed="false" customWidth="true" hidden="false" outlineLevel="0" max="14" min="14" style="1" width="10.28"/>
    <col collapsed="false" customWidth="true" hidden="false" outlineLevel="0" max="15" min="15" style="1" width="10.99"/>
    <col collapsed="false" customWidth="true" hidden="false" outlineLevel="0" max="16" min="16" style="1" width="9.41"/>
    <col collapsed="false" customWidth="true" hidden="false" outlineLevel="0" max="17" min="17" style="1" width="6.41"/>
    <col collapsed="false" customWidth="true" hidden="false" outlineLevel="0" max="18" min="18" style="1" width="9.99"/>
    <col collapsed="false" customWidth="true" hidden="false" outlineLevel="0" max="19" min="19" style="1" width="10.41"/>
    <col collapsed="false" customWidth="true" hidden="false" outlineLevel="0" max="20" min="20" style="1" width="12.42"/>
    <col collapsed="false" customWidth="true" hidden="false" outlineLevel="0" max="21" min="21" style="1" width="12.7"/>
    <col collapsed="false" customWidth="false" hidden="false" outlineLevel="0" max="257" min="22" style="1" width="11.42"/>
  </cols>
  <sheetData>
    <row r="1" customFormat="false" ht="15.75" hidden="false" customHeight="false" outlineLevel="0" collapsed="false">
      <c r="A1" s="2" t="s">
        <v>0</v>
      </c>
    </row>
    <row r="3" customFormat="false" ht="24" hidden="false" customHeight="true" outlineLevel="0" collapsed="false">
      <c r="A3" s="3"/>
      <c r="B3" s="4"/>
      <c r="C3" s="5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51.75" hidden="false" customHeight="true" outlineLevel="0" collapsed="false">
      <c r="A4" s="6"/>
      <c r="B4" s="7" t="s">
        <v>1</v>
      </c>
      <c r="C4" s="7"/>
      <c r="D4" s="7" t="s">
        <v>2</v>
      </c>
      <c r="E4" s="7"/>
      <c r="F4" s="7" t="s">
        <v>3</v>
      </c>
      <c r="G4" s="7"/>
      <c r="H4" s="7" t="s">
        <v>4</v>
      </c>
      <c r="I4" s="7"/>
      <c r="J4" s="8" t="s">
        <v>5</v>
      </c>
      <c r="K4" s="8"/>
      <c r="L4" s="8" t="s">
        <v>6</v>
      </c>
      <c r="M4" s="8"/>
      <c r="N4" s="8" t="s">
        <v>7</v>
      </c>
      <c r="O4" s="8"/>
      <c r="P4" s="8" t="s">
        <v>8</v>
      </c>
      <c r="Q4" s="8"/>
      <c r="R4" s="9" t="s">
        <v>9</v>
      </c>
      <c r="S4" s="9"/>
      <c r="T4" s="5"/>
      <c r="U4" s="5"/>
      <c r="V4" s="5"/>
      <c r="W4" s="5"/>
      <c r="X4" s="5"/>
      <c r="Y4" s="5"/>
    </row>
    <row r="5" customFormat="false" ht="26.25" hidden="false" customHeight="true" outlineLevel="0" collapsed="false">
      <c r="A5" s="10"/>
      <c r="B5" s="1" t="s">
        <v>10</v>
      </c>
      <c r="C5" s="1" t="s">
        <v>11</v>
      </c>
      <c r="D5" s="1" t="s">
        <v>10</v>
      </c>
      <c r="E5" s="1" t="s">
        <v>11</v>
      </c>
      <c r="F5" s="1" t="s">
        <v>10</v>
      </c>
      <c r="G5" s="1" t="s">
        <v>11</v>
      </c>
      <c r="H5" s="1" t="s">
        <v>10</v>
      </c>
      <c r="I5" s="1" t="s">
        <v>11</v>
      </c>
      <c r="J5" s="1" t="s">
        <v>10</v>
      </c>
      <c r="K5" s="1" t="s">
        <v>11</v>
      </c>
      <c r="L5" s="1" t="s">
        <v>10</v>
      </c>
      <c r="M5" s="1" t="s">
        <v>11</v>
      </c>
      <c r="N5" s="1" t="s">
        <v>10</v>
      </c>
      <c r="O5" s="1" t="s">
        <v>11</v>
      </c>
      <c r="P5" s="1" t="s">
        <v>10</v>
      </c>
      <c r="Q5" s="1" t="s">
        <v>11</v>
      </c>
      <c r="R5" s="1" t="s">
        <v>10</v>
      </c>
      <c r="S5" s="11" t="s">
        <v>11</v>
      </c>
    </row>
    <row r="6" customFormat="false" ht="15" hidden="false" customHeight="true" outlineLevel="0" collapsed="false">
      <c r="A6" s="10"/>
      <c r="S6" s="11"/>
    </row>
    <row r="7" customFormat="false" ht="12.75" hidden="false" customHeight="false" outlineLevel="0" collapsed="false">
      <c r="A7" s="10" t="s">
        <v>12</v>
      </c>
      <c r="B7" s="12" t="n">
        <v>27729</v>
      </c>
      <c r="C7" s="12" t="n">
        <v>31352</v>
      </c>
      <c r="D7" s="12" t="n">
        <v>25421</v>
      </c>
      <c r="E7" s="12" t="n">
        <v>28559</v>
      </c>
      <c r="F7" s="12" t="n">
        <v>2308</v>
      </c>
      <c r="G7" s="12" t="n">
        <v>2793</v>
      </c>
      <c r="H7" s="12" t="n">
        <v>1549</v>
      </c>
      <c r="I7" s="12" t="n">
        <v>1730</v>
      </c>
      <c r="J7" s="12" t="n">
        <v>158</v>
      </c>
      <c r="K7" s="12" t="n">
        <v>153</v>
      </c>
      <c r="L7" s="12" t="n">
        <v>356</v>
      </c>
      <c r="M7" s="12" t="n">
        <v>593</v>
      </c>
      <c r="N7" s="12" t="n">
        <v>228</v>
      </c>
      <c r="O7" s="12" t="n">
        <v>301</v>
      </c>
      <c r="P7" s="13" t="n">
        <v>8</v>
      </c>
      <c r="Q7" s="13" t="n">
        <v>5</v>
      </c>
      <c r="R7" s="13" t="n">
        <v>9</v>
      </c>
      <c r="S7" s="14" t="n">
        <v>11</v>
      </c>
      <c r="T7" s="12"/>
      <c r="U7" s="12"/>
      <c r="V7" s="12"/>
      <c r="W7" s="12"/>
      <c r="X7" s="15"/>
      <c r="Y7" s="15"/>
    </row>
    <row r="8" customFormat="false" ht="12.75" hidden="false" customHeight="false" outlineLevel="0" collapsed="false">
      <c r="A8" s="16" t="s">
        <v>13</v>
      </c>
      <c r="B8" s="12" t="n">
        <v>35018</v>
      </c>
      <c r="C8" s="12" t="n">
        <v>39962</v>
      </c>
      <c r="D8" s="12" t="n">
        <v>31625</v>
      </c>
      <c r="E8" s="12" t="n">
        <v>36548</v>
      </c>
      <c r="F8" s="12" t="n">
        <v>3393</v>
      </c>
      <c r="G8" s="12" t="n">
        <v>3414</v>
      </c>
      <c r="H8" s="12" t="n">
        <v>882</v>
      </c>
      <c r="I8" s="12" t="n">
        <v>972</v>
      </c>
      <c r="J8" s="12" t="n">
        <v>894</v>
      </c>
      <c r="K8" s="12" t="n">
        <v>560</v>
      </c>
      <c r="L8" s="12" t="n">
        <v>1213</v>
      </c>
      <c r="M8" s="12" t="n">
        <v>1514</v>
      </c>
      <c r="N8" s="12" t="n">
        <v>387</v>
      </c>
      <c r="O8" s="12" t="n">
        <v>350</v>
      </c>
      <c r="P8" s="13" t="n">
        <v>1</v>
      </c>
      <c r="Q8" s="13" t="n">
        <v>0</v>
      </c>
      <c r="R8" s="13" t="n">
        <v>16</v>
      </c>
      <c r="S8" s="14" t="n">
        <v>18</v>
      </c>
      <c r="T8" s="12"/>
      <c r="U8" s="12"/>
      <c r="V8" s="12"/>
      <c r="W8" s="12"/>
      <c r="X8" s="15"/>
      <c r="Y8" s="15"/>
    </row>
    <row r="9" customFormat="false" ht="12.75" hidden="false" customHeight="false" outlineLevel="0" collapsed="false">
      <c r="A9" s="16" t="s">
        <v>14</v>
      </c>
      <c r="B9" s="12" t="n">
        <v>23444</v>
      </c>
      <c r="C9" s="12" t="n">
        <v>27673</v>
      </c>
      <c r="D9" s="12" t="n">
        <v>22622</v>
      </c>
      <c r="E9" s="12" t="n">
        <v>26623</v>
      </c>
      <c r="F9" s="12" t="n">
        <v>822</v>
      </c>
      <c r="G9" s="12" t="n">
        <v>1050</v>
      </c>
      <c r="H9" s="12" t="n">
        <v>347</v>
      </c>
      <c r="I9" s="12" t="n">
        <v>433</v>
      </c>
      <c r="J9" s="12" t="n">
        <v>76</v>
      </c>
      <c r="K9" s="12" t="n">
        <v>53</v>
      </c>
      <c r="L9" s="12" t="n">
        <v>224</v>
      </c>
      <c r="M9" s="12" t="n">
        <v>385</v>
      </c>
      <c r="N9" s="12" t="n">
        <v>171</v>
      </c>
      <c r="O9" s="12" t="n">
        <v>174</v>
      </c>
      <c r="P9" s="13" t="n">
        <v>4</v>
      </c>
      <c r="Q9" s="13" t="n">
        <v>0</v>
      </c>
      <c r="R9" s="13" t="n">
        <v>0</v>
      </c>
      <c r="S9" s="14" t="n">
        <v>5</v>
      </c>
      <c r="T9" s="12"/>
      <c r="U9" s="12"/>
      <c r="V9" s="12"/>
      <c r="W9" s="12"/>
      <c r="X9" s="15"/>
      <c r="Y9" s="15"/>
    </row>
    <row r="10" customFormat="false" ht="12.75" hidden="false" customHeight="false" outlineLevel="0" collapsed="false">
      <c r="A10" s="16" t="s">
        <v>15</v>
      </c>
      <c r="B10" s="12" t="n">
        <v>43063</v>
      </c>
      <c r="C10" s="12" t="n">
        <v>45563</v>
      </c>
      <c r="D10" s="12" t="n">
        <v>39813</v>
      </c>
      <c r="E10" s="12" t="n">
        <v>42354</v>
      </c>
      <c r="F10" s="12" t="n">
        <v>3250</v>
      </c>
      <c r="G10" s="12" t="n">
        <v>3209</v>
      </c>
      <c r="H10" s="12" t="n">
        <v>882</v>
      </c>
      <c r="I10" s="12" t="n">
        <v>949</v>
      </c>
      <c r="J10" s="12" t="n">
        <v>1151</v>
      </c>
      <c r="K10" s="12" t="n">
        <v>741</v>
      </c>
      <c r="L10" s="12" t="n">
        <v>655</v>
      </c>
      <c r="M10" s="12" t="n">
        <v>1003</v>
      </c>
      <c r="N10" s="12" t="n">
        <v>533</v>
      </c>
      <c r="O10" s="12" t="n">
        <v>493</v>
      </c>
      <c r="P10" s="13" t="n">
        <v>4</v>
      </c>
      <c r="Q10" s="13" t="n">
        <v>1</v>
      </c>
      <c r="R10" s="13" t="n">
        <v>25</v>
      </c>
      <c r="S10" s="14" t="n">
        <v>22</v>
      </c>
      <c r="T10" s="12"/>
      <c r="U10" s="12"/>
      <c r="V10" s="12"/>
      <c r="W10" s="12"/>
      <c r="X10" s="15"/>
      <c r="Y10" s="15"/>
    </row>
    <row r="11" customFormat="false" ht="12.75" hidden="false" customHeight="false" outlineLevel="0" collapsed="false">
      <c r="A11" s="16" t="s">
        <v>16</v>
      </c>
      <c r="B11" s="12" t="n">
        <v>34012</v>
      </c>
      <c r="C11" s="12" t="n">
        <v>37618</v>
      </c>
      <c r="D11" s="12" t="n">
        <v>32653</v>
      </c>
      <c r="E11" s="12" t="n">
        <v>35933</v>
      </c>
      <c r="F11" s="12" t="n">
        <v>1359</v>
      </c>
      <c r="G11" s="12" t="n">
        <v>1685</v>
      </c>
      <c r="H11" s="12" t="n">
        <v>372</v>
      </c>
      <c r="I11" s="12" t="n">
        <v>527</v>
      </c>
      <c r="J11" s="12" t="n">
        <v>516</v>
      </c>
      <c r="K11" s="12" t="n">
        <v>347</v>
      </c>
      <c r="L11" s="12" t="n">
        <v>311</v>
      </c>
      <c r="M11" s="12" t="n">
        <v>630</v>
      </c>
      <c r="N11" s="12" t="n">
        <v>144</v>
      </c>
      <c r="O11" s="12" t="n">
        <v>171</v>
      </c>
      <c r="P11" s="13" t="n">
        <v>1</v>
      </c>
      <c r="Q11" s="13" t="n">
        <v>1</v>
      </c>
      <c r="R11" s="13" t="n">
        <v>15</v>
      </c>
      <c r="S11" s="14" t="n">
        <v>9</v>
      </c>
      <c r="T11" s="12"/>
      <c r="U11" s="12"/>
      <c r="V11" s="12"/>
      <c r="W11" s="12"/>
      <c r="X11" s="15"/>
      <c r="Y11" s="15"/>
    </row>
    <row r="12" customFormat="false" ht="12.75" hidden="false" customHeight="false" outlineLevel="0" collapsed="false">
      <c r="A12" s="16" t="s">
        <v>17</v>
      </c>
      <c r="B12" s="12" t="n">
        <v>22156</v>
      </c>
      <c r="C12" s="12" t="n">
        <v>26792</v>
      </c>
      <c r="D12" s="12" t="n">
        <v>21088</v>
      </c>
      <c r="E12" s="12" t="n">
        <v>25285</v>
      </c>
      <c r="F12" s="12" t="n">
        <v>1068</v>
      </c>
      <c r="G12" s="12" t="n">
        <v>1507</v>
      </c>
      <c r="H12" s="12" t="n">
        <v>451</v>
      </c>
      <c r="I12" s="12" t="n">
        <v>657</v>
      </c>
      <c r="J12" s="12" t="n">
        <v>117</v>
      </c>
      <c r="K12" s="12" t="n">
        <v>97</v>
      </c>
      <c r="L12" s="12" t="n">
        <v>329</v>
      </c>
      <c r="M12" s="12" t="n">
        <v>556</v>
      </c>
      <c r="N12" s="12" t="n">
        <v>158</v>
      </c>
      <c r="O12" s="12" t="n">
        <v>182</v>
      </c>
      <c r="P12" s="13" t="n">
        <v>7</v>
      </c>
      <c r="Q12" s="13" t="n">
        <v>8</v>
      </c>
      <c r="R12" s="13" t="n">
        <v>6</v>
      </c>
      <c r="S12" s="14" t="n">
        <v>7</v>
      </c>
      <c r="T12" s="12"/>
      <c r="U12" s="12"/>
      <c r="V12" s="12"/>
      <c r="W12" s="12"/>
      <c r="X12" s="15"/>
      <c r="Y12" s="15"/>
    </row>
    <row r="13" customFormat="false" ht="12.75" hidden="false" customHeight="false" outlineLevel="0" collapsed="false">
      <c r="A13" s="16" t="s">
        <v>18</v>
      </c>
      <c r="B13" s="12" t="n">
        <v>36099</v>
      </c>
      <c r="C13" s="12" t="n">
        <v>37869</v>
      </c>
      <c r="D13" s="12" t="n">
        <v>35046</v>
      </c>
      <c r="E13" s="12" t="n">
        <v>36890</v>
      </c>
      <c r="F13" s="12" t="n">
        <v>1053</v>
      </c>
      <c r="G13" s="12" t="n">
        <v>979</v>
      </c>
      <c r="H13" s="12" t="n">
        <v>328</v>
      </c>
      <c r="I13" s="12" t="n">
        <v>354</v>
      </c>
      <c r="J13" s="12" t="n">
        <v>359</v>
      </c>
      <c r="K13" s="12" t="n">
        <v>207</v>
      </c>
      <c r="L13" s="12" t="n">
        <v>234</v>
      </c>
      <c r="M13" s="12" t="n">
        <v>306</v>
      </c>
      <c r="N13" s="12" t="n">
        <v>129</v>
      </c>
      <c r="O13" s="12" t="n">
        <v>107</v>
      </c>
      <c r="P13" s="12" t="n">
        <v>0</v>
      </c>
      <c r="Q13" s="12" t="n">
        <v>0</v>
      </c>
      <c r="R13" s="13" t="n">
        <v>3</v>
      </c>
      <c r="S13" s="14" t="n">
        <v>5</v>
      </c>
      <c r="T13" s="12"/>
      <c r="U13" s="12"/>
      <c r="V13" s="12"/>
      <c r="W13" s="12"/>
      <c r="X13" s="15"/>
      <c r="Y13" s="15"/>
    </row>
    <row r="14" customFormat="false" ht="12.75" hidden="false" customHeight="false" outlineLevel="0" collapsed="false">
      <c r="A14" s="16" t="s">
        <v>19</v>
      </c>
      <c r="B14" s="12" t="n">
        <v>28656</v>
      </c>
      <c r="C14" s="12" t="n">
        <v>32186</v>
      </c>
      <c r="D14" s="12" t="n">
        <v>27733</v>
      </c>
      <c r="E14" s="12" t="n">
        <v>31038</v>
      </c>
      <c r="F14" s="12" t="n">
        <v>923</v>
      </c>
      <c r="G14" s="12" t="n">
        <v>1148</v>
      </c>
      <c r="H14" s="12" t="n">
        <v>323</v>
      </c>
      <c r="I14" s="12" t="n">
        <v>452</v>
      </c>
      <c r="J14" s="12" t="n">
        <v>187</v>
      </c>
      <c r="K14" s="12" t="n">
        <v>130</v>
      </c>
      <c r="L14" s="12" t="n">
        <v>246</v>
      </c>
      <c r="M14" s="12" t="n">
        <v>432</v>
      </c>
      <c r="N14" s="12" t="n">
        <v>164</v>
      </c>
      <c r="O14" s="12" t="n">
        <v>130</v>
      </c>
      <c r="P14" s="13" t="n">
        <v>0</v>
      </c>
      <c r="Q14" s="13" t="n">
        <v>1</v>
      </c>
      <c r="R14" s="13" t="n">
        <v>3</v>
      </c>
      <c r="S14" s="14" t="n">
        <v>3</v>
      </c>
      <c r="T14" s="12"/>
      <c r="U14" s="12"/>
      <c r="V14" s="12"/>
      <c r="W14" s="12"/>
      <c r="X14" s="15"/>
      <c r="Y14" s="15"/>
    </row>
    <row r="15" customFormat="false" ht="13.5" hidden="false" customHeight="true" outlineLevel="0" collapsed="false">
      <c r="A15" s="16" t="s">
        <v>20</v>
      </c>
      <c r="B15" s="12" t="n">
        <v>50775</v>
      </c>
      <c r="C15" s="12" t="n">
        <v>52531</v>
      </c>
      <c r="D15" s="12" t="n">
        <v>49056</v>
      </c>
      <c r="E15" s="12" t="n">
        <v>50954</v>
      </c>
      <c r="F15" s="12" t="n">
        <v>1719</v>
      </c>
      <c r="G15" s="12" t="n">
        <v>1577</v>
      </c>
      <c r="H15" s="12" t="n">
        <v>523</v>
      </c>
      <c r="I15" s="12" t="n">
        <v>460</v>
      </c>
      <c r="J15" s="12" t="n">
        <v>442</v>
      </c>
      <c r="K15" s="12" t="n">
        <v>269</v>
      </c>
      <c r="L15" s="12" t="n">
        <v>263</v>
      </c>
      <c r="M15" s="12" t="n">
        <v>465</v>
      </c>
      <c r="N15" s="12" t="n">
        <v>479</v>
      </c>
      <c r="O15" s="12" t="n">
        <v>368</v>
      </c>
      <c r="P15" s="13" t="n">
        <v>4</v>
      </c>
      <c r="Q15" s="13" t="n">
        <v>1</v>
      </c>
      <c r="R15" s="13" t="n">
        <v>8</v>
      </c>
      <c r="S15" s="14" t="n">
        <v>14</v>
      </c>
      <c r="T15" s="12"/>
      <c r="U15" s="12"/>
      <c r="V15" s="12"/>
      <c r="W15" s="12"/>
      <c r="X15" s="15"/>
      <c r="Y15" s="15"/>
    </row>
    <row r="16" customFormat="false" ht="12.75" hidden="false" customHeight="true" outlineLevel="0" collapsed="false">
      <c r="A16" s="16" t="s">
        <v>21</v>
      </c>
      <c r="B16" s="12" t="n">
        <v>19891</v>
      </c>
      <c r="C16" s="12" t="n">
        <v>21383</v>
      </c>
      <c r="D16" s="12" t="n">
        <v>19178</v>
      </c>
      <c r="E16" s="12" t="n">
        <v>20419</v>
      </c>
      <c r="F16" s="12" t="n">
        <v>713</v>
      </c>
      <c r="G16" s="12" t="n">
        <v>964</v>
      </c>
      <c r="H16" s="12" t="n">
        <v>265</v>
      </c>
      <c r="I16" s="12" t="n">
        <v>372</v>
      </c>
      <c r="J16" s="12" t="n">
        <v>207</v>
      </c>
      <c r="K16" s="12" t="n">
        <v>194</v>
      </c>
      <c r="L16" s="12" t="n">
        <v>178</v>
      </c>
      <c r="M16" s="12" t="n">
        <v>331</v>
      </c>
      <c r="N16" s="12" t="n">
        <v>59</v>
      </c>
      <c r="O16" s="12" t="n">
        <v>61</v>
      </c>
      <c r="P16" s="13" t="n">
        <v>1</v>
      </c>
      <c r="Q16" s="13" t="n">
        <v>0</v>
      </c>
      <c r="R16" s="13" t="n">
        <v>3</v>
      </c>
      <c r="S16" s="14" t="n">
        <v>6</v>
      </c>
      <c r="T16" s="12"/>
      <c r="U16" s="12"/>
      <c r="V16" s="12"/>
      <c r="W16" s="12"/>
      <c r="X16" s="15"/>
      <c r="Y16" s="15"/>
    </row>
    <row r="17" customFormat="false" ht="12.75" hidden="false" customHeight="false" outlineLevel="0" collapsed="false">
      <c r="A17" s="16" t="s">
        <v>22</v>
      </c>
      <c r="B17" s="12" t="n">
        <v>11325</v>
      </c>
      <c r="C17" s="12" t="n">
        <v>13847</v>
      </c>
      <c r="D17" s="12" t="n">
        <v>10945</v>
      </c>
      <c r="E17" s="12" t="n">
        <v>13230</v>
      </c>
      <c r="F17" s="12" t="n">
        <v>380</v>
      </c>
      <c r="G17" s="12" t="n">
        <v>617</v>
      </c>
      <c r="H17" s="12" t="n">
        <v>141</v>
      </c>
      <c r="I17" s="12" t="n">
        <v>248</v>
      </c>
      <c r="J17" s="12" t="n">
        <v>31</v>
      </c>
      <c r="K17" s="12" t="n">
        <v>36</v>
      </c>
      <c r="L17" s="12" t="n">
        <v>143</v>
      </c>
      <c r="M17" s="12" t="n">
        <v>253</v>
      </c>
      <c r="N17" s="12" t="n">
        <v>63</v>
      </c>
      <c r="O17" s="12" t="n">
        <v>79</v>
      </c>
      <c r="P17" s="13" t="n">
        <v>2</v>
      </c>
      <c r="Q17" s="13" t="n">
        <v>0</v>
      </c>
      <c r="R17" s="13" t="n">
        <v>0</v>
      </c>
      <c r="S17" s="14" t="n">
        <v>1</v>
      </c>
      <c r="T17" s="12"/>
      <c r="U17" s="12"/>
      <c r="V17" s="12"/>
      <c r="W17" s="12"/>
      <c r="X17" s="15"/>
      <c r="Y17" s="15"/>
    </row>
    <row r="18" customFormat="false" ht="12.75" hidden="false" customHeight="false" outlineLevel="0" collapsed="false">
      <c r="A18" s="17" t="s">
        <v>23</v>
      </c>
      <c r="B18" s="18" t="n">
        <v>332168</v>
      </c>
      <c r="C18" s="18" t="n">
        <v>366776</v>
      </c>
      <c r="D18" s="18" t="n">
        <v>315180</v>
      </c>
      <c r="E18" s="18" t="n">
        <v>347833</v>
      </c>
      <c r="F18" s="19" t="n">
        <f aca="false">SUM(F7:F17)</f>
        <v>16988</v>
      </c>
      <c r="G18" s="19" t="n">
        <f aca="false">SUM(G7:G17)</f>
        <v>18943</v>
      </c>
      <c r="H18" s="19" t="n">
        <f aca="false">SUM(H7:H17)</f>
        <v>6063</v>
      </c>
      <c r="I18" s="19" t="n">
        <f aca="false">SUM(I7:I17)</f>
        <v>7154</v>
      </c>
      <c r="J18" s="19" t="n">
        <f aca="false">SUM(J7:J17)</f>
        <v>4138</v>
      </c>
      <c r="K18" s="19" t="n">
        <f aca="false">SUM(K7:K17)</f>
        <v>2787</v>
      </c>
      <c r="L18" s="19" t="n">
        <f aca="false">SUM(L7:L17)</f>
        <v>4152</v>
      </c>
      <c r="M18" s="19" t="n">
        <f aca="false">SUM(M7:M17)</f>
        <v>6468</v>
      </c>
      <c r="N18" s="19" t="n">
        <f aca="false">SUM(N7:N17)</f>
        <v>2515</v>
      </c>
      <c r="O18" s="19" t="n">
        <f aca="false">SUM(O7:O17)</f>
        <v>2416</v>
      </c>
      <c r="P18" s="19" t="n">
        <f aca="false">SUM(P7:P17)</f>
        <v>32</v>
      </c>
      <c r="Q18" s="19" t="n">
        <f aca="false">SUM(Q7:Q17)</f>
        <v>17</v>
      </c>
      <c r="R18" s="19" t="n">
        <f aca="false">SUM(R7:R17)</f>
        <v>88</v>
      </c>
      <c r="S18" s="20" t="n">
        <f aca="false">SUM(S7:S17)</f>
        <v>101</v>
      </c>
    </row>
    <row r="19" customFormat="false" ht="12.75" hidden="false" customHeight="false" outlineLevel="0" collapsed="false">
      <c r="I19" s="0"/>
      <c r="J19" s="0"/>
      <c r="K19" s="0"/>
    </row>
    <row r="20" customFormat="false" ht="12.75" hidden="false" customHeight="false" outlineLevel="0" collapsed="false">
      <c r="A20" s="21" t="s">
        <v>24</v>
      </c>
      <c r="I20" s="0"/>
      <c r="J20" s="0"/>
      <c r="K20" s="0"/>
    </row>
    <row r="21" customFormat="false" ht="12.75" hidden="false" customHeight="false" outlineLevel="0" collapsed="false">
      <c r="A21" s="0"/>
      <c r="B21" s="0"/>
      <c r="C21" s="0"/>
      <c r="D21" s="0"/>
      <c r="I21" s="0"/>
      <c r="J21" s="0"/>
      <c r="K21" s="0"/>
      <c r="P21" s="0"/>
      <c r="Q21" s="0"/>
      <c r="R21" s="0"/>
      <c r="S21" s="0"/>
      <c r="T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P22" s="0"/>
      <c r="Q22" s="0"/>
      <c r="R22" s="0"/>
      <c r="S22" s="0"/>
      <c r="T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P23" s="0"/>
      <c r="Q23" s="0"/>
      <c r="R23" s="0"/>
      <c r="S23" s="0"/>
      <c r="T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P24" s="0"/>
      <c r="Q24" s="0"/>
      <c r="R24" s="0"/>
      <c r="S24" s="0"/>
      <c r="T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P25" s="0"/>
      <c r="Q25" s="0"/>
      <c r="R25" s="0"/>
      <c r="S25" s="0"/>
      <c r="T25" s="0"/>
    </row>
    <row r="26" customFormat="false" ht="12.75" hidden="false" customHeight="false" outlineLevel="0" collapsed="false">
      <c r="A26" s="0"/>
      <c r="B26" s="0"/>
      <c r="E26" s="0"/>
      <c r="P26" s="0"/>
      <c r="Q26" s="0"/>
      <c r="R26" s="0"/>
      <c r="S26" s="0"/>
      <c r="T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P27" s="0"/>
      <c r="Q27" s="0"/>
      <c r="R27" s="0"/>
      <c r="S27" s="0"/>
      <c r="T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P28" s="0"/>
      <c r="Q28" s="0"/>
      <c r="R28" s="0"/>
      <c r="S28" s="0"/>
      <c r="T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P29" s="0"/>
      <c r="Q29" s="0"/>
      <c r="R29" s="0"/>
      <c r="S29" s="0"/>
      <c r="T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P30" s="0"/>
      <c r="Q30" s="0"/>
      <c r="R30" s="0"/>
      <c r="S30" s="0"/>
      <c r="T30" s="0"/>
    </row>
    <row r="31" customFormat="false" ht="12.75" hidden="false" customHeight="false" outlineLevel="0" collapsed="false">
      <c r="A31" s="0"/>
      <c r="B31" s="0"/>
      <c r="C31" s="0"/>
      <c r="D31" s="0"/>
      <c r="P31" s="0"/>
      <c r="Q31" s="0"/>
      <c r="R31" s="0"/>
      <c r="S31" s="0"/>
      <c r="T31" s="0"/>
    </row>
    <row r="32" customFormat="false" ht="12.75" hidden="false" customHeight="false" outlineLevel="0" collapsed="false">
      <c r="A32" s="22"/>
      <c r="B32" s="0"/>
      <c r="C32" s="0"/>
      <c r="D32" s="0"/>
    </row>
    <row r="33" customFormat="false" ht="12.75" hidden="false" customHeight="false" outlineLevel="0" collapsed="false">
      <c r="A33" s="0"/>
      <c r="B33" s="0"/>
      <c r="C33" s="0"/>
      <c r="D33" s="0"/>
    </row>
    <row r="34" customFormat="false" ht="12.75" hidden="false" customHeight="false" outlineLevel="0" collapsed="false">
      <c r="A34" s="0"/>
      <c r="B34" s="0"/>
      <c r="C34" s="0"/>
      <c r="D34" s="0"/>
    </row>
    <row r="35" customFormat="false" ht="12.75" hidden="false" customHeight="false" outlineLevel="0" collapsed="false">
      <c r="A35" s="0"/>
      <c r="B35" s="0"/>
      <c r="C35" s="0"/>
      <c r="D35" s="0"/>
    </row>
  </sheetData>
  <mergeCells count="16">
    <mergeCell ref="N3:O3"/>
    <mergeCell ref="P3:Q3"/>
    <mergeCell ref="R3:S3"/>
    <mergeCell ref="T3:U3"/>
    <mergeCell ref="V3:W3"/>
    <mergeCell ref="X3:Y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X4:Y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7T10:27:28Z</dcterms:created>
  <dc:creator>Pascual</dc:creator>
  <dc:description/>
  <cp:keywords/>
  <dc:language>en-US</dc:language>
  <cp:lastModifiedBy>Fernanda Moreno Nisa</cp:lastModifiedBy>
  <dcterms:modified xsi:type="dcterms:W3CDTF">2016-11-09T08:22:57Z</dcterms:modified>
  <cp:revision>0</cp:revision>
  <dc:subject/>
  <dc:title/>
</cp:coreProperties>
</file>