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5.3.9. Resultado de la evaluación de los Ciclos Formativos por tipo de centro.</t>
  </si>
  <si>
    <t xml:space="preserve">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GELES%20V/ANUARIO%202015/RECEPCION%20DE%20DATOS/C%205/Para%20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"/>
      <sheetName val="gs_rama"/>
      <sheetName val="gm_rama"/>
      <sheetName val="gs"/>
      <sheetName val="gm"/>
      <sheetName val="bach"/>
      <sheetName val="eso"/>
      <sheetName val="sec"/>
      <sheetName val="ee"/>
      <sheetName val="pri"/>
      <sheetName val="Inf"/>
      <sheetName val="sima2008"/>
    </sheetNames>
    <sheetDataSet>
      <sheetData sheetId="0">
        <row r="17">
          <cell r="C17">
            <v>568</v>
          </cell>
          <cell r="D17">
            <v>923</v>
          </cell>
          <cell r="E17">
            <v>47</v>
          </cell>
          <cell r="F17">
            <v>496</v>
          </cell>
          <cell r="G17">
            <v>820</v>
          </cell>
          <cell r="H17">
            <v>37</v>
          </cell>
        </row>
        <row r="18">
          <cell r="C18">
            <v>46</v>
          </cell>
          <cell r="D18">
            <v>0</v>
          </cell>
          <cell r="E18">
            <v>0</v>
          </cell>
          <cell r="F18">
            <v>31</v>
          </cell>
          <cell r="G18">
            <v>0</v>
          </cell>
          <cell r="H18">
            <v>0</v>
          </cell>
        </row>
        <row r="19">
          <cell r="C19">
            <v>785</v>
          </cell>
          <cell r="D19">
            <v>830</v>
          </cell>
          <cell r="E19">
            <v>52</v>
          </cell>
          <cell r="F19">
            <v>537</v>
          </cell>
          <cell r="G19">
            <v>579</v>
          </cell>
          <cell r="H19">
            <v>34</v>
          </cell>
        </row>
        <row r="20">
          <cell r="C20">
            <v>1704</v>
          </cell>
          <cell r="D20">
            <v>403</v>
          </cell>
          <cell r="E20">
            <v>422</v>
          </cell>
          <cell r="F20">
            <v>1382</v>
          </cell>
          <cell r="G20">
            <v>364</v>
          </cell>
          <cell r="H20">
            <v>394</v>
          </cell>
        </row>
        <row r="21">
          <cell r="C21">
            <v>77</v>
          </cell>
          <cell r="D21">
            <v>0</v>
          </cell>
          <cell r="E21">
            <v>0</v>
          </cell>
          <cell r="F21">
            <v>61</v>
          </cell>
          <cell r="G21">
            <v>0</v>
          </cell>
          <cell r="H21">
            <v>0</v>
          </cell>
        </row>
        <row r="22">
          <cell r="C22">
            <v>830</v>
          </cell>
          <cell r="D22">
            <v>282</v>
          </cell>
          <cell r="E22">
            <v>129</v>
          </cell>
          <cell r="F22">
            <v>617</v>
          </cell>
          <cell r="G22">
            <v>229</v>
          </cell>
          <cell r="H22">
            <v>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24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</v>
      </c>
      <c r="B7" s="6" t="n">
        <f aca="false">+[1]eva!C17+[1]eva!C18+[1]eva!C19</f>
        <v>1399</v>
      </c>
      <c r="C7" s="6" t="n">
        <f aca="false">+[1]eva!D17+[1]eva!D18+[1]eva!D19</f>
        <v>1753</v>
      </c>
      <c r="D7" s="6" t="n">
        <f aca="false">+[1]eva!E17+[1]eva!E18+[1]eva!E19</f>
        <v>99</v>
      </c>
      <c r="E7" s="7" t="n">
        <f aca="false">SUM(B7:D7)</f>
        <v>3251</v>
      </c>
    </row>
    <row r="8" customFormat="false" ht="12.75" hidden="false" customHeight="false" outlineLevel="0" collapsed="false">
      <c r="A8" s="8" t="s">
        <v>8</v>
      </c>
      <c r="B8" s="6" t="n">
        <f aca="false">+[1]eva!C20+[1]eva!C21+[1]eva!C22</f>
        <v>2611</v>
      </c>
      <c r="C8" s="6" t="n">
        <f aca="false">+[1]eva!D20+[1]eva!D21+[1]eva!D22</f>
        <v>685</v>
      </c>
      <c r="D8" s="6" t="n">
        <f aca="false">+[1]eva!E20+[1]eva!E21+[1]eva!E22</f>
        <v>551</v>
      </c>
      <c r="E8" s="7" t="n">
        <f aca="false">SUM(B8:D8)</f>
        <v>3847</v>
      </c>
    </row>
    <row r="9" customFormat="false" ht="25.5" hidden="false" customHeight="true" outlineLevel="0" collapsed="false">
      <c r="A9" s="5" t="s">
        <v>9</v>
      </c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6" t="n">
        <f aca="false">+[1]eva!F17+[1]eva!F18+[1]eva!F19</f>
        <v>1064</v>
      </c>
      <c r="C10" s="6" t="n">
        <f aca="false">+[1]eva!G17+[1]eva!G18+[1]eva!G19</f>
        <v>1399</v>
      </c>
      <c r="D10" s="6" t="n">
        <f aca="false">+[1]eva!H17+[1]eva!H18+[1]eva!H19</f>
        <v>71</v>
      </c>
      <c r="E10" s="7" t="n">
        <f aca="false">SUM(B10:D10)</f>
        <v>2534</v>
      </c>
    </row>
    <row r="11" customFormat="false" ht="12.75" hidden="false" customHeight="false" outlineLevel="0" collapsed="false">
      <c r="A11" s="8" t="s">
        <v>8</v>
      </c>
      <c r="B11" s="6" t="n">
        <f aca="false">+[1]eva!F20+[1]eva!F21+[1]eva!F22</f>
        <v>2060</v>
      </c>
      <c r="C11" s="6" t="n">
        <f aca="false">+[1]eva!G20+[1]eva!G21+[1]eva!G22</f>
        <v>593</v>
      </c>
      <c r="D11" s="6" t="n">
        <f aca="false">+[1]eva!H20+[1]eva!H21+[1]eva!H22</f>
        <v>499</v>
      </c>
      <c r="E11" s="7" t="n">
        <f aca="false">SUM(B11:D11)</f>
        <v>3152</v>
      </c>
    </row>
    <row r="12" customFormat="false" ht="28.9" hidden="false" customHeight="true" outlineLevel="0" collapsed="false">
      <c r="A12" s="9" t="s">
        <v>10</v>
      </c>
      <c r="B12" s="10"/>
      <c r="C12" s="10"/>
      <c r="D12" s="10"/>
      <c r="E12" s="11"/>
    </row>
    <row r="13" customFormat="false" ht="12.75" hidden="false" customHeight="false" outlineLevel="0" collapsed="false">
      <c r="A13" s="8" t="s">
        <v>7</v>
      </c>
      <c r="B13" s="12" t="n">
        <f aca="false">B10/B7</f>
        <v>0.760543245175125</v>
      </c>
      <c r="C13" s="12" t="n">
        <f aca="false">C10/C7</f>
        <v>0.798060467769538</v>
      </c>
      <c r="D13" s="12" t="n">
        <f aca="false">D10/D7</f>
        <v>0.717171717171717</v>
      </c>
      <c r="E13" s="13" t="n">
        <f aca="false">E10/E7</f>
        <v>0.779452476161181</v>
      </c>
    </row>
    <row r="14" customFormat="false" ht="13.5" hidden="false" customHeight="false" outlineLevel="0" collapsed="false">
      <c r="A14" s="14" t="s">
        <v>8</v>
      </c>
      <c r="B14" s="15" t="n">
        <f aca="false">B11/B8</f>
        <v>0.788969743393336</v>
      </c>
      <c r="C14" s="15" t="n">
        <f aca="false">C11/C8</f>
        <v>0.865693430656934</v>
      </c>
      <c r="D14" s="15" t="n">
        <f aca="false">D11/D8</f>
        <v>0.90562613430127</v>
      </c>
      <c r="E14" s="16" t="n">
        <f aca="false">E11/E8</f>
        <v>0.819339745256044</v>
      </c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18" t="s">
        <v>11</v>
      </c>
    </row>
    <row r="18" customFormat="false" ht="12" hidden="false" customHeight="true" outlineLevel="0" collapsed="false">
      <c r="B18" s="19"/>
      <c r="C18" s="19"/>
      <c r="D18" s="19"/>
      <c r="E18" s="19"/>
    </row>
    <row r="19" customFormat="false" ht="12.75" hidden="false" customHeight="false" outlineLevel="0" collapsed="false">
      <c r="B19" s="19"/>
      <c r="C19" s="19"/>
      <c r="D19" s="19"/>
      <c r="E19" s="19"/>
    </row>
    <row r="22" customFormat="false" ht="12.75" hidden="false" customHeight="false" outlineLevel="0" collapsed="false">
      <c r="B22" s="19"/>
      <c r="C22" s="19"/>
      <c r="D22" s="19"/>
      <c r="E22" s="19"/>
    </row>
    <row r="26" customFormat="false" ht="12.75" hidden="false" customHeight="false" outlineLevel="0" collapsed="false">
      <c r="B26" s="19"/>
      <c r="C26" s="19"/>
      <c r="D26" s="19"/>
      <c r="E26" s="19"/>
    </row>
    <row r="27" customFormat="false" ht="12.75" hidden="false" customHeight="false" outlineLevel="0" collapsed="false">
      <c r="B27" s="19"/>
      <c r="C27" s="19"/>
      <c r="D27" s="19"/>
      <c r="E27" s="19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Fulgencio Candan Illan</cp:lastModifiedBy>
  <dcterms:modified xsi:type="dcterms:W3CDTF">2016-12-20T08:13:04Z</dcterms:modified>
  <cp:revision>0</cp:revision>
  <dc:subject/>
  <dc:title/>
</cp:coreProperties>
</file>