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6.4.1.- ESTADÍSTICAS DE VISITAS A MUSEOS PÚBLICOS DE SEVILLA. AÑO 2015.</t>
  </si>
  <si>
    <t xml:space="preserve">CENTRO ANDALUZ DE ARTE CONTEMPORANEO</t>
  </si>
  <si>
    <t xml:space="preserve">MUSEO ARQUEOLÓGICO DE SEVILLA</t>
  </si>
  <si>
    <t xml:space="preserve">MUSEO DE ARTES Y CONSTUMBRES POPULARES DE SEVILLA</t>
  </si>
  <si>
    <t xml:space="preserve">MUSEO DE BELLAS ARTES DE SEVILL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Junta de Andalucía. Consejería de Cultura</t>
  </si>
  <si>
    <r>
      <rPr>
        <b val="true"/>
        <sz val="10"/>
        <rFont val="Arial"/>
        <family val="2"/>
      </rPr>
      <t xml:space="preserve">Centro Andaluz de Arte Contemporáneo:</t>
    </r>
    <r>
      <rPr>
        <sz val="10"/>
        <rFont val="Arial"/>
        <family val="2"/>
      </rPr>
      <t xml:space="preserve"> El aumento de visitas en mayo se debe a la celebración </t>
    </r>
  </si>
  <si>
    <t xml:space="preserve">del festival de música "Territorios Sevilla 2015" los días 12 y 13, actividad a la que asistieron 32.000 perso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4" customFormat="false" ht="145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75" hidden="false" customHeight="false" outlineLevel="0" collapsed="false">
      <c r="A5" s="5"/>
      <c r="B5" s="6"/>
      <c r="C5" s="6"/>
      <c r="D5" s="7"/>
      <c r="E5" s="8"/>
    </row>
    <row r="6" customFormat="false" ht="12.75" hidden="false" customHeight="false" outlineLevel="0" collapsed="false">
      <c r="A6" s="5" t="s">
        <v>5</v>
      </c>
      <c r="B6" s="6" t="n">
        <v>16349</v>
      </c>
      <c r="C6" s="6" t="n">
        <v>3750</v>
      </c>
      <c r="D6" s="6" t="n">
        <v>3038</v>
      </c>
      <c r="E6" s="8" t="n">
        <v>12542</v>
      </c>
    </row>
    <row r="7" customFormat="false" ht="12.75" hidden="false" customHeight="false" outlineLevel="0" collapsed="false">
      <c r="A7" s="5" t="s">
        <v>6</v>
      </c>
      <c r="B7" s="6" t="n">
        <v>16875</v>
      </c>
      <c r="C7" s="6" t="n">
        <v>6825</v>
      </c>
      <c r="D7" s="6" t="n">
        <v>5045</v>
      </c>
      <c r="E7" s="8" t="n">
        <v>14043</v>
      </c>
    </row>
    <row r="8" customFormat="false" ht="12.75" hidden="false" customHeight="false" outlineLevel="0" collapsed="false">
      <c r="A8" s="5" t="s">
        <v>7</v>
      </c>
      <c r="B8" s="6" t="n">
        <v>9939</v>
      </c>
      <c r="C8" s="6" t="n">
        <v>6909</v>
      </c>
      <c r="D8" s="6" t="n">
        <v>6191</v>
      </c>
      <c r="E8" s="8" t="n">
        <v>18440</v>
      </c>
    </row>
    <row r="9" customFormat="false" ht="12.75" hidden="false" customHeight="false" outlineLevel="0" collapsed="false">
      <c r="A9" s="5" t="s">
        <v>8</v>
      </c>
      <c r="B9" s="6" t="n">
        <v>8495</v>
      </c>
      <c r="C9" s="6" t="n">
        <v>6935</v>
      </c>
      <c r="D9" s="6" t="n">
        <v>6715</v>
      </c>
      <c r="E9" s="8" t="n">
        <v>26497</v>
      </c>
    </row>
    <row r="10" customFormat="false" ht="12.75" hidden="false" customHeight="false" outlineLevel="0" collapsed="false">
      <c r="A10" s="5" t="s">
        <v>9</v>
      </c>
      <c r="B10" s="6" t="n">
        <v>15246</v>
      </c>
      <c r="C10" s="6" t="n">
        <v>7530</v>
      </c>
      <c r="D10" s="6" t="n">
        <v>6419</v>
      </c>
      <c r="E10" s="8" t="n">
        <v>24654</v>
      </c>
    </row>
    <row r="11" customFormat="false" ht="12.75" hidden="false" customHeight="false" outlineLevel="0" collapsed="false">
      <c r="A11" s="5" t="s">
        <v>10</v>
      </c>
      <c r="B11" s="6" t="n">
        <v>40027</v>
      </c>
      <c r="C11" s="6" t="n">
        <v>4244</v>
      </c>
      <c r="D11" s="6" t="n">
        <v>3411</v>
      </c>
      <c r="E11" s="8" t="n">
        <v>12188</v>
      </c>
    </row>
    <row r="12" customFormat="false" ht="12.75" hidden="false" customHeight="false" outlineLevel="0" collapsed="false">
      <c r="A12" s="5" t="s">
        <v>11</v>
      </c>
      <c r="B12" s="6" t="n">
        <v>13209</v>
      </c>
      <c r="C12" s="6" t="n">
        <v>3149</v>
      </c>
      <c r="D12" s="6" t="n">
        <v>2431</v>
      </c>
      <c r="E12" s="8" t="n">
        <v>7490</v>
      </c>
    </row>
    <row r="13" customFormat="false" ht="12.75" hidden="false" customHeight="false" outlineLevel="0" collapsed="false">
      <c r="A13" s="5" t="s">
        <v>12</v>
      </c>
      <c r="B13" s="6" t="n">
        <v>13511</v>
      </c>
      <c r="C13" s="6" t="n">
        <v>4111</v>
      </c>
      <c r="D13" s="6" t="n">
        <v>3330</v>
      </c>
      <c r="E13" s="8" t="n">
        <v>8618</v>
      </c>
    </row>
    <row r="14" customFormat="false" ht="12.75" hidden="false" customHeight="false" outlineLevel="0" collapsed="false">
      <c r="A14" s="5" t="s">
        <v>13</v>
      </c>
      <c r="B14" s="6" t="n">
        <v>15869</v>
      </c>
      <c r="C14" s="6" t="n">
        <v>5132</v>
      </c>
      <c r="D14" s="6" t="n">
        <v>4329</v>
      </c>
      <c r="E14" s="8" t="n">
        <v>12479</v>
      </c>
    </row>
    <row r="15" customFormat="false" ht="12.75" hidden="false" customHeight="false" outlineLevel="0" collapsed="false">
      <c r="A15" s="5" t="s">
        <v>14</v>
      </c>
      <c r="B15" s="6" t="n">
        <v>16282</v>
      </c>
      <c r="C15" s="6" t="n">
        <v>5855</v>
      </c>
      <c r="D15" s="6" t="n">
        <v>5292</v>
      </c>
      <c r="E15" s="8" t="n">
        <v>19832</v>
      </c>
    </row>
    <row r="16" customFormat="false" ht="12.75" hidden="false" customHeight="false" outlineLevel="0" collapsed="false">
      <c r="A16" s="5" t="s">
        <v>15</v>
      </c>
      <c r="B16" s="6" t="n">
        <v>15872</v>
      </c>
      <c r="C16" s="6" t="n">
        <v>7874</v>
      </c>
      <c r="D16" s="6" t="n">
        <v>4591</v>
      </c>
      <c r="E16" s="8" t="n">
        <v>18435</v>
      </c>
    </row>
    <row r="17" customFormat="false" ht="12.75" hidden="false" customHeight="false" outlineLevel="0" collapsed="false">
      <c r="A17" s="5" t="s">
        <v>16</v>
      </c>
      <c r="B17" s="6" t="n">
        <v>12367</v>
      </c>
      <c r="C17" s="6" t="n">
        <v>5597</v>
      </c>
      <c r="D17" s="6" t="n">
        <v>4167</v>
      </c>
      <c r="E17" s="9" t="n">
        <v>13444</v>
      </c>
    </row>
    <row r="18" customFormat="false" ht="12.75" hidden="false" customHeight="false" outlineLevel="0" collapsed="false">
      <c r="A18" s="5"/>
      <c r="B18" s="6"/>
      <c r="C18" s="6"/>
      <c r="D18" s="6"/>
      <c r="E18" s="9"/>
    </row>
    <row r="19" customFormat="false" ht="12.75" hidden="false" customHeight="false" outlineLevel="0" collapsed="false">
      <c r="A19" s="10" t="s">
        <v>17</v>
      </c>
      <c r="B19" s="11" t="n">
        <f aca="false">SUM(B6:B18)</f>
        <v>194041</v>
      </c>
      <c r="C19" s="11" t="n">
        <f aca="false">SUM(C6:C18)</f>
        <v>67911</v>
      </c>
      <c r="D19" s="11" t="n">
        <f aca="false">SUM(D6:D17)</f>
        <v>54959</v>
      </c>
      <c r="E19" s="12" t="n">
        <f aca="false">SUM(E6:E17)</f>
        <v>188662</v>
      </c>
    </row>
    <row r="22" customFormat="false" ht="12.75" hidden="false" customHeight="false" outlineLevel="0" collapsed="false">
      <c r="A22" s="13" t="s">
        <v>18</v>
      </c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 t="s">
        <v>19</v>
      </c>
    </row>
    <row r="25" customFormat="false" ht="12.75" hidden="false" customHeight="false" outlineLevel="0" collapsed="false">
      <c r="A25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Fernanda Moreno Nisa</cp:lastModifiedBy>
  <cp:lastPrinted>2015-09-18T08:17:02Z</cp:lastPrinted>
  <dcterms:modified xsi:type="dcterms:W3CDTF">2017-01-10T11:14:08Z</dcterms:modified>
  <cp:revision>0</cp:revision>
  <dc:subject/>
  <dc:title/>
</cp:coreProperties>
</file>