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7.3.3 SUPERFICIE A CONSTRUIR Y PRESUPUESTO SEGÚN DESTINO PRINCIPAL Y CERTIFICACIONES FIN DE OBRA. </t>
  </si>
  <si>
    <t xml:space="preserve">AÑO 2015.</t>
  </si>
  <si>
    <t xml:space="preserve">SUPERFICIE</t>
  </si>
  <si>
    <t xml:space="preserve">PRESUPUESTO</t>
  </si>
  <si>
    <t xml:space="preserve">CERTIFICACIONES</t>
  </si>
  <si>
    <t xml:space="preserve">EDIFICIOS DESTINADOS A VIVIENDA</t>
  </si>
  <si>
    <t xml:space="preserve">COMERCIOS Y ALMACENES</t>
  </si>
  <si>
    <t xml:space="preserve">OTROS USOS</t>
  </si>
  <si>
    <t xml:space="preserve">EDIFICIOS DESTINADOS A VIVIENDAS</t>
  </si>
  <si>
    <t xml:space="preserve">Nº DE CERTIFIC. </t>
  </si>
  <si>
    <t xml:space="preserve">Nº DE VIVIENDA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 (Provincia)</t>
  </si>
  <si>
    <t xml:space="preserve">Sevilla (Municipio)</t>
  </si>
  <si>
    <t xml:space="preserve">FUENTE: Subdirección General de Estudios Económicos y Estadísticas. D.G. de Programación Económica y Presupuestos. Ministerio de Fo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1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9" min="2" style="2" width="12.7"/>
    <col collapsed="false" customWidth="false" hidden="false" outlineLevel="0" max="257" min="10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4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6"/>
      <c r="J4" s="5"/>
      <c r="K4" s="5"/>
    </row>
    <row r="5" s="12" customFormat="true" ht="51" hidden="false" customHeight="false" outlineLevel="0" collapsed="false">
      <c r="A5" s="7"/>
      <c r="B5" s="8" t="s">
        <v>5</v>
      </c>
      <c r="C5" s="9" t="s">
        <v>6</v>
      </c>
      <c r="D5" s="10" t="s">
        <v>7</v>
      </c>
      <c r="E5" s="8" t="s">
        <v>8</v>
      </c>
      <c r="F5" s="9" t="s">
        <v>6</v>
      </c>
      <c r="G5" s="10" t="s">
        <v>7</v>
      </c>
      <c r="H5" s="8" t="s">
        <v>9</v>
      </c>
      <c r="I5" s="10" t="s">
        <v>10</v>
      </c>
      <c r="J5" s="11"/>
      <c r="K5" s="11"/>
    </row>
    <row r="6" s="5" customFormat="true" ht="12.7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6"/>
      <c r="J6" s="17"/>
    </row>
    <row r="7" s="23" customFormat="true" ht="15" hidden="false" customHeight="false" outlineLevel="0" collapsed="false">
      <c r="A7" s="18" t="s">
        <v>11</v>
      </c>
      <c r="B7" s="19" t="n">
        <f aca="false">B9+B10+B11+B12+B13+B14+B15+B17</f>
        <v>1556111</v>
      </c>
      <c r="C7" s="20" t="n">
        <f aca="false">C9+C10+C11+C12+C13+C14+C15+C17</f>
        <v>114134</v>
      </c>
      <c r="D7" s="20" t="n">
        <f aca="false">D9+D10+D11+D12+D13+D14+D15+D17</f>
        <v>373364</v>
      </c>
      <c r="E7" s="20" t="n">
        <f aca="false">E9+E10+E11+E12+E13+E14+E15+E17</f>
        <v>765386</v>
      </c>
      <c r="F7" s="20" t="n">
        <f aca="false">F9+F10+F11+F12+F13+F14+F15+F17</f>
        <v>38465</v>
      </c>
      <c r="G7" s="20" t="n">
        <f aca="false">G9+G10+G11+G12+G13+G14+G15+G17</f>
        <v>148148</v>
      </c>
      <c r="H7" s="20" t="n">
        <f aca="false">H9+H10+H11+H12+H13+H14+H15+H17</f>
        <v>5718</v>
      </c>
      <c r="I7" s="21" t="n">
        <f aca="false">I9+I10+I11+I12+I13+I14+I15+I17</f>
        <v>7811</v>
      </c>
      <c r="J7" s="22"/>
    </row>
    <row r="8" s="5" customFormat="true" ht="12.7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7"/>
      <c r="J8" s="17"/>
    </row>
    <row r="9" s="5" customFormat="true" ht="12.75" hidden="false" customHeight="false" outlineLevel="0" collapsed="false">
      <c r="A9" s="24" t="s">
        <v>12</v>
      </c>
      <c r="B9" s="28" t="n">
        <v>101742</v>
      </c>
      <c r="C9" s="17" t="n">
        <v>6412</v>
      </c>
      <c r="D9" s="17" t="n">
        <v>48169</v>
      </c>
      <c r="E9" s="17" t="n">
        <v>43405</v>
      </c>
      <c r="F9" s="17" t="n">
        <v>2494</v>
      </c>
      <c r="G9" s="17" t="n">
        <v>24432</v>
      </c>
      <c r="H9" s="17" t="n">
        <v>186</v>
      </c>
      <c r="I9" s="29" t="n">
        <v>316</v>
      </c>
      <c r="J9" s="17"/>
    </row>
    <row r="10" customFormat="false" ht="12.75" hidden="false" customHeight="false" outlineLevel="0" collapsed="false">
      <c r="A10" s="24" t="s">
        <v>13</v>
      </c>
      <c r="B10" s="28" t="n">
        <v>122597</v>
      </c>
      <c r="C10" s="17" t="n">
        <v>14281</v>
      </c>
      <c r="D10" s="17" t="n">
        <v>34871</v>
      </c>
      <c r="E10" s="17" t="n">
        <v>62579</v>
      </c>
      <c r="F10" s="17" t="n">
        <v>4021</v>
      </c>
      <c r="G10" s="17" t="n">
        <v>9482</v>
      </c>
      <c r="H10" s="17" t="n">
        <v>495</v>
      </c>
      <c r="I10" s="29" t="n">
        <v>603</v>
      </c>
      <c r="J10" s="17"/>
      <c r="K10" s="5"/>
    </row>
    <row r="11" customFormat="false" ht="12.75" hidden="false" customHeight="false" outlineLevel="0" collapsed="false">
      <c r="A11" s="24" t="s">
        <v>14</v>
      </c>
      <c r="B11" s="28" t="n">
        <v>142482</v>
      </c>
      <c r="C11" s="17" t="n">
        <v>12717</v>
      </c>
      <c r="D11" s="17" t="n">
        <v>10341</v>
      </c>
      <c r="E11" s="17" t="n">
        <v>59748</v>
      </c>
      <c r="F11" s="17" t="n">
        <v>4217</v>
      </c>
      <c r="G11" s="17" t="n">
        <v>3900</v>
      </c>
      <c r="H11" s="17" t="n">
        <v>1045</v>
      </c>
      <c r="I11" s="29" t="n">
        <v>843</v>
      </c>
      <c r="J11" s="17"/>
      <c r="K11" s="5"/>
    </row>
    <row r="12" customFormat="false" ht="12.75" hidden="false" customHeight="false" outlineLevel="0" collapsed="false">
      <c r="A12" s="24" t="s">
        <v>15</v>
      </c>
      <c r="B12" s="28" t="n">
        <v>172221</v>
      </c>
      <c r="C12" s="17" t="n">
        <v>21458</v>
      </c>
      <c r="D12" s="17" t="n">
        <v>83530</v>
      </c>
      <c r="E12" s="17" t="n">
        <v>77357</v>
      </c>
      <c r="F12" s="17" t="n">
        <v>7193</v>
      </c>
      <c r="G12" s="17" t="n">
        <v>23133</v>
      </c>
      <c r="H12" s="17" t="n">
        <v>901</v>
      </c>
      <c r="I12" s="29" t="n">
        <v>1369</v>
      </c>
      <c r="J12" s="17"/>
      <c r="K12" s="5"/>
    </row>
    <row r="13" customFormat="false" ht="12.75" hidden="false" customHeight="false" outlineLevel="0" collapsed="false">
      <c r="A13" s="24" t="s">
        <v>16</v>
      </c>
      <c r="B13" s="28" t="n">
        <v>61165</v>
      </c>
      <c r="C13" s="17" t="n">
        <v>3552</v>
      </c>
      <c r="D13" s="17" t="n">
        <v>22054</v>
      </c>
      <c r="E13" s="17" t="n">
        <v>30355</v>
      </c>
      <c r="F13" s="17" t="n">
        <v>999</v>
      </c>
      <c r="G13" s="17" t="n">
        <v>9037</v>
      </c>
      <c r="H13" s="17" t="n">
        <v>531</v>
      </c>
      <c r="I13" s="29" t="n">
        <v>615</v>
      </c>
      <c r="J13" s="17"/>
      <c r="K13" s="5"/>
    </row>
    <row r="14" customFormat="false" ht="12.75" hidden="false" customHeight="false" outlineLevel="0" collapsed="false">
      <c r="A14" s="24" t="s">
        <v>17</v>
      </c>
      <c r="B14" s="28" t="n">
        <v>128547</v>
      </c>
      <c r="C14" s="17" t="n">
        <v>3490</v>
      </c>
      <c r="D14" s="17" t="n">
        <v>54236</v>
      </c>
      <c r="E14" s="17" t="n">
        <v>50780</v>
      </c>
      <c r="F14" s="17" t="n">
        <v>1003</v>
      </c>
      <c r="G14" s="17" t="n">
        <v>21599</v>
      </c>
      <c r="H14" s="17" t="n">
        <v>821</v>
      </c>
      <c r="I14" s="29" t="n">
        <v>747</v>
      </c>
      <c r="J14" s="17"/>
      <c r="K14" s="5"/>
    </row>
    <row r="15" customFormat="false" ht="12.75" hidden="false" customHeight="false" outlineLevel="0" collapsed="false">
      <c r="A15" s="24" t="s">
        <v>18</v>
      </c>
      <c r="B15" s="28" t="n">
        <v>666060</v>
      </c>
      <c r="C15" s="17" t="n">
        <v>20412</v>
      </c>
      <c r="D15" s="17" t="n">
        <v>45497</v>
      </c>
      <c r="E15" s="17" t="n">
        <v>359423</v>
      </c>
      <c r="F15" s="17" t="n">
        <v>8174</v>
      </c>
      <c r="G15" s="17" t="n">
        <v>20526</v>
      </c>
      <c r="H15" s="17" t="n">
        <v>887</v>
      </c>
      <c r="I15" s="29" t="n">
        <v>2025</v>
      </c>
      <c r="J15" s="17"/>
      <c r="K15" s="5"/>
    </row>
    <row r="16" customFormat="false" ht="12.75" hidden="false" customHeight="false" outlineLevel="0" collapsed="false">
      <c r="A16" s="24"/>
      <c r="B16" s="28"/>
      <c r="C16" s="17"/>
      <c r="D16" s="17"/>
      <c r="E16" s="17"/>
      <c r="F16" s="17"/>
      <c r="G16" s="17"/>
      <c r="H16" s="17"/>
      <c r="I16" s="29"/>
      <c r="J16" s="17"/>
      <c r="K16" s="5"/>
    </row>
    <row r="17" customFormat="false" ht="12.75" hidden="false" customHeight="false" outlineLevel="0" collapsed="false">
      <c r="A17" s="30" t="s">
        <v>19</v>
      </c>
      <c r="B17" s="31" t="n">
        <v>161297</v>
      </c>
      <c r="C17" s="32" t="n">
        <v>31812</v>
      </c>
      <c r="D17" s="32" t="n">
        <v>74666</v>
      </c>
      <c r="E17" s="32" t="n">
        <v>81739</v>
      </c>
      <c r="F17" s="32" t="n">
        <v>10364</v>
      </c>
      <c r="G17" s="32" t="n">
        <v>36039</v>
      </c>
      <c r="H17" s="32" t="n">
        <v>852</v>
      </c>
      <c r="I17" s="33" t="n">
        <v>1293</v>
      </c>
      <c r="J17" s="17"/>
      <c r="K17" s="5"/>
    </row>
    <row r="18" customFormat="false" ht="12.75" hidden="false" customHeight="false" outlineLevel="0" collapsed="false">
      <c r="A18" s="34" t="s">
        <v>20</v>
      </c>
      <c r="B18" s="35" t="n">
        <v>74270</v>
      </c>
      <c r="C18" s="36" t="n">
        <v>12362</v>
      </c>
      <c r="D18" s="36" t="n">
        <v>26756</v>
      </c>
      <c r="E18" s="36" t="n">
        <v>34492</v>
      </c>
      <c r="F18" s="36" t="n">
        <v>4215</v>
      </c>
      <c r="G18" s="36" t="n">
        <v>17275</v>
      </c>
      <c r="H18" s="36" t="n">
        <v>276</v>
      </c>
      <c r="I18" s="37" t="n">
        <v>721</v>
      </c>
      <c r="J18" s="17"/>
      <c r="K18" s="5"/>
    </row>
    <row r="19" customFormat="false" ht="12.75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</row>
    <row r="21" customFormat="false" ht="12.75" hidden="false" customHeight="false" outlineLevel="0" collapsed="false">
      <c r="A21" s="39" t="s">
        <v>21</v>
      </c>
    </row>
  </sheetData>
  <mergeCells count="3">
    <mergeCell ref="B4:D4"/>
    <mergeCell ref="E4:G4"/>
    <mergeCell ref="H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1:44:36Z</dcterms:created>
  <dc:creator>Maria Angeles Vilches Medina</dc:creator>
  <dc:description/>
  <dc:language>en-US</dc:language>
  <cp:lastModifiedBy>Maria Angeles Vilches Medina</cp:lastModifiedBy>
  <cp:lastPrinted>2015-06-15T09:13:52Z</cp:lastPrinted>
  <dcterms:modified xsi:type="dcterms:W3CDTF">2017-01-19T11:28:19Z</dcterms:modified>
  <cp:revision>0</cp:revision>
  <dc:subject/>
  <dc:title/>
</cp:coreProperties>
</file>