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8.1.1.  MATRÍCULAS DE VEHICULOS POR DISTRITOS SEGÚN RESIDENCIA DEL PROPIETARIO. 2015</t>
  </si>
  <si>
    <t xml:space="preserve">TARIFA</t>
  </si>
  <si>
    <t xml:space="preserve">Distritos</t>
  </si>
  <si>
    <t xml:space="preserve">TOTALES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 tarifa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4" min="3" style="1" width="13.7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13" min="8" style="1" width="13.7"/>
    <col collapsed="false" customWidth="true" hidden="false" outlineLevel="0" max="14" min="14" style="1" width="14.56"/>
    <col collapsed="false" customWidth="true" hidden="false" outlineLevel="0" max="15" min="15" style="1" width="11.28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" t="s">
        <v>0</v>
      </c>
    </row>
    <row r="4" customFormat="false" ht="20.4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customFormat="false" ht="25.9" hidden="false" customHeight="true" outlineLevel="0" collapsed="false">
      <c r="A5" s="3"/>
      <c r="B5" s="3"/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6" t="s">
        <v>16</v>
      </c>
    </row>
    <row r="6" customFormat="false" ht="13.9" hidden="false" customHeight="true" outlineLevel="0" collapsed="false">
      <c r="A6" s="8" t="s">
        <v>17</v>
      </c>
      <c r="B6" s="9" t="s">
        <v>18</v>
      </c>
      <c r="C6" s="10" t="n">
        <v>673</v>
      </c>
      <c r="D6" s="10" t="n">
        <v>715</v>
      </c>
      <c r="E6" s="10" t="n">
        <v>614</v>
      </c>
      <c r="F6" s="10" t="n">
        <v>959</v>
      </c>
      <c r="G6" s="10" t="n">
        <v>831</v>
      </c>
      <c r="H6" s="10" t="n">
        <v>553</v>
      </c>
      <c r="I6" s="10" t="n">
        <v>693</v>
      </c>
      <c r="J6" s="10" t="n">
        <v>618</v>
      </c>
      <c r="K6" s="11" t="n">
        <v>1072</v>
      </c>
      <c r="L6" s="10" t="n">
        <v>497</v>
      </c>
      <c r="M6" s="10" t="n">
        <v>290</v>
      </c>
      <c r="N6" s="11" t="n">
        <v>2968</v>
      </c>
      <c r="O6" s="12" t="n">
        <f aca="false">SUM(C6:N6)</f>
        <v>10483</v>
      </c>
      <c r="Q6" s="7"/>
    </row>
    <row r="7" customFormat="false" ht="13.9" hidden="false" customHeight="true" outlineLevel="0" collapsed="false">
      <c r="A7" s="8" t="s">
        <v>19</v>
      </c>
      <c r="B7" s="9" t="s">
        <v>20</v>
      </c>
      <c r="C7" s="11" t="n">
        <v>10501</v>
      </c>
      <c r="D7" s="11" t="n">
        <v>15123</v>
      </c>
      <c r="E7" s="11" t="n">
        <v>10842</v>
      </c>
      <c r="F7" s="11" t="n">
        <v>19199</v>
      </c>
      <c r="G7" s="11" t="n">
        <v>15496</v>
      </c>
      <c r="H7" s="11" t="n">
        <v>10068</v>
      </c>
      <c r="I7" s="11" t="n">
        <v>17647</v>
      </c>
      <c r="J7" s="11" t="n">
        <v>12825</v>
      </c>
      <c r="K7" s="11" t="n">
        <v>23870</v>
      </c>
      <c r="L7" s="11" t="n">
        <v>8436</v>
      </c>
      <c r="M7" s="11" t="n">
        <v>4933</v>
      </c>
      <c r="N7" s="11" t="n">
        <v>20236</v>
      </c>
      <c r="O7" s="12" t="n">
        <f aca="false">SUM(C7:N7)</f>
        <v>169176</v>
      </c>
    </row>
    <row r="8" customFormat="false" ht="13.9" hidden="false" customHeight="true" outlineLevel="0" collapsed="false">
      <c r="A8" s="8" t="s">
        <v>21</v>
      </c>
      <c r="B8" s="9" t="s">
        <v>22</v>
      </c>
      <c r="C8" s="11" t="n">
        <v>8632</v>
      </c>
      <c r="D8" s="11" t="n">
        <v>10492</v>
      </c>
      <c r="E8" s="11" t="n">
        <v>9153</v>
      </c>
      <c r="F8" s="11" t="n">
        <v>13453</v>
      </c>
      <c r="G8" s="11" t="n">
        <v>11404</v>
      </c>
      <c r="H8" s="11" t="n">
        <v>7554</v>
      </c>
      <c r="I8" s="11" t="n">
        <v>12395</v>
      </c>
      <c r="J8" s="11" t="n">
        <v>9431</v>
      </c>
      <c r="K8" s="11" t="n">
        <v>18697</v>
      </c>
      <c r="L8" s="11" t="n">
        <v>6856</v>
      </c>
      <c r="M8" s="11" t="n">
        <v>4318</v>
      </c>
      <c r="N8" s="11" t="n">
        <v>20410</v>
      </c>
      <c r="O8" s="12" t="n">
        <f aca="false">SUM(C8:N8)</f>
        <v>132795</v>
      </c>
    </row>
    <row r="9" customFormat="false" ht="13.9" hidden="false" customHeight="true" outlineLevel="0" collapsed="false">
      <c r="A9" s="8" t="s">
        <v>23</v>
      </c>
      <c r="B9" s="9" t="s">
        <v>24</v>
      </c>
      <c r="C9" s="11" t="n">
        <v>1269</v>
      </c>
      <c r="D9" s="10" t="n">
        <v>777</v>
      </c>
      <c r="E9" s="11" t="n">
        <v>1390</v>
      </c>
      <c r="F9" s="10" t="n">
        <v>912</v>
      </c>
      <c r="G9" s="11" t="n">
        <v>1318</v>
      </c>
      <c r="H9" s="10" t="n">
        <v>921</v>
      </c>
      <c r="I9" s="10" t="n">
        <v>691</v>
      </c>
      <c r="J9" s="10" t="n">
        <v>929</v>
      </c>
      <c r="K9" s="11" t="n">
        <v>1445</v>
      </c>
      <c r="L9" s="10" t="n">
        <v>713</v>
      </c>
      <c r="M9" s="10" t="n">
        <v>857</v>
      </c>
      <c r="N9" s="11" t="n">
        <v>4365</v>
      </c>
      <c r="O9" s="12" t="n">
        <f aca="false">SUM(C9:N9)</f>
        <v>15587</v>
      </c>
    </row>
    <row r="10" customFormat="false" ht="13.9" hidden="false" customHeight="true" outlineLevel="0" collapsed="false">
      <c r="A10" s="8" t="s">
        <v>25</v>
      </c>
      <c r="B10" s="13" t="s">
        <v>26</v>
      </c>
      <c r="C10" s="10" t="n">
        <v>273</v>
      </c>
      <c r="D10" s="10" t="n">
        <v>119</v>
      </c>
      <c r="E10" s="10" t="n">
        <v>237</v>
      </c>
      <c r="F10" s="10" t="n">
        <v>118</v>
      </c>
      <c r="G10" s="10" t="n">
        <v>229</v>
      </c>
      <c r="H10" s="10" t="n">
        <v>136</v>
      </c>
      <c r="I10" s="10" t="n">
        <v>74</v>
      </c>
      <c r="J10" s="10" t="n">
        <v>144</v>
      </c>
      <c r="K10" s="10" t="n">
        <v>216</v>
      </c>
      <c r="L10" s="10" t="n">
        <v>116</v>
      </c>
      <c r="M10" s="10" t="n">
        <v>169</v>
      </c>
      <c r="N10" s="11" t="n">
        <v>1130</v>
      </c>
      <c r="O10" s="12" t="n">
        <f aca="false">SUM(C10:N10)</f>
        <v>2961</v>
      </c>
    </row>
    <row r="11" customFormat="false" ht="12.75" hidden="false" customHeight="false" outlineLevel="0" collapsed="false">
      <c r="A11" s="8"/>
      <c r="B11" s="14" t="s">
        <v>27</v>
      </c>
      <c r="C11" s="15" t="n">
        <f aca="false">SUM(C6:C10)</f>
        <v>21348</v>
      </c>
      <c r="D11" s="15" t="n">
        <f aca="false">SUM(D6:D10)</f>
        <v>27226</v>
      </c>
      <c r="E11" s="15" t="n">
        <f aca="false">SUM(E6:E10)</f>
        <v>22236</v>
      </c>
      <c r="F11" s="15" t="n">
        <f aca="false">SUM(F6:F10)</f>
        <v>34641</v>
      </c>
      <c r="G11" s="15" t="n">
        <f aca="false">SUM(G6:G10)</f>
        <v>29278</v>
      </c>
      <c r="H11" s="15" t="n">
        <f aca="false">SUM(H6:H10)</f>
        <v>19232</v>
      </c>
      <c r="I11" s="15" t="n">
        <f aca="false">SUM(I6:I10)</f>
        <v>31500</v>
      </c>
      <c r="J11" s="15" t="n">
        <f aca="false">SUM(J6:J10)</f>
        <v>23947</v>
      </c>
      <c r="K11" s="15" t="n">
        <f aca="false">SUM(K6:K10)</f>
        <v>45300</v>
      </c>
      <c r="L11" s="15" t="n">
        <f aca="false">SUM(L6:L10)</f>
        <v>16618</v>
      </c>
      <c r="M11" s="15" t="n">
        <f aca="false">SUM(M6:M10)</f>
        <v>10567</v>
      </c>
      <c r="N11" s="15" t="n">
        <f aca="false">SUM(N6:N10)</f>
        <v>49109</v>
      </c>
      <c r="O11" s="12" t="n">
        <f aca="false">SUM(C11:N11)</f>
        <v>331002</v>
      </c>
    </row>
    <row r="12" customFormat="false" ht="9.6" hidden="false" customHeight="true" outlineLevel="0" collapsed="false">
      <c r="A12" s="8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"/>
    </row>
    <row r="13" customFormat="false" ht="13.9" hidden="false" customHeight="true" outlineLevel="0" collapsed="false">
      <c r="A13" s="8" t="s">
        <v>28</v>
      </c>
      <c r="B13" s="9" t="s">
        <v>29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3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44</v>
      </c>
      <c r="O13" s="12" t="n">
        <f aca="false">SUM(C13:N13)</f>
        <v>51</v>
      </c>
    </row>
    <row r="14" customFormat="false" ht="13.9" hidden="false" customHeight="true" outlineLevel="0" collapsed="false">
      <c r="A14" s="8" t="s">
        <v>30</v>
      </c>
      <c r="B14" s="9" t="s">
        <v>31</v>
      </c>
      <c r="C14" s="1" t="n">
        <v>0</v>
      </c>
      <c r="D14" s="1" t="n">
        <v>1</v>
      </c>
      <c r="E14" s="1" t="n">
        <v>0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3</v>
      </c>
      <c r="N14" s="1" t="n">
        <v>494</v>
      </c>
      <c r="O14" s="12" t="n">
        <f aca="false">SUM(C14:N14)</f>
        <v>501</v>
      </c>
    </row>
    <row r="15" customFormat="false" ht="13.9" hidden="false" customHeight="true" outlineLevel="0" collapsed="false">
      <c r="A15" s="8" t="s">
        <v>32</v>
      </c>
      <c r="B15" s="13" t="s">
        <v>33</v>
      </c>
      <c r="C15" s="1" t="n">
        <v>0</v>
      </c>
      <c r="D15" s="1" t="n">
        <v>0</v>
      </c>
      <c r="E15" s="1" t="n">
        <v>3</v>
      </c>
      <c r="F15" s="1" t="n">
        <v>2</v>
      </c>
      <c r="G15" s="1" t="n">
        <v>6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362</v>
      </c>
      <c r="O15" s="12" t="n">
        <f aca="false">SUM(C15:N15)</f>
        <v>374</v>
      </c>
    </row>
    <row r="16" customFormat="false" ht="12.75" hidden="false" customHeight="false" outlineLevel="0" collapsed="false">
      <c r="A16" s="8"/>
      <c r="B16" s="14" t="s">
        <v>34</v>
      </c>
      <c r="C16" s="15" t="n">
        <f aca="false">SUM(C13:C15)</f>
        <v>1</v>
      </c>
      <c r="D16" s="15" t="n">
        <f aca="false">SUM(D13:D15)</f>
        <v>2</v>
      </c>
      <c r="E16" s="15" t="n">
        <f aca="false">SUM(E13:E15)</f>
        <v>3</v>
      </c>
      <c r="F16" s="15" t="n">
        <f aca="false">SUM(F13:F15)</f>
        <v>4</v>
      </c>
      <c r="G16" s="15" t="n">
        <f aca="false">SUM(G13:G15)</f>
        <v>10</v>
      </c>
      <c r="H16" s="15" t="n">
        <f aca="false">SUM(H13:H15)</f>
        <v>1</v>
      </c>
      <c r="I16" s="15" t="n">
        <f aca="false">SUM(I13:I15)</f>
        <v>0</v>
      </c>
      <c r="J16" s="15" t="n">
        <f aca="false">SUM(J13:J15)</f>
        <v>2</v>
      </c>
      <c r="K16" s="15" t="n">
        <f aca="false">SUM(K13:K15)</f>
        <v>0</v>
      </c>
      <c r="L16" s="15" t="n">
        <f aca="false">SUM(L13:L15)</f>
        <v>0</v>
      </c>
      <c r="M16" s="15" t="n">
        <f aca="false">SUM(M13:M15)</f>
        <v>3</v>
      </c>
      <c r="N16" s="15" t="n">
        <f aca="false">SUM(N13:N15)</f>
        <v>900</v>
      </c>
      <c r="O16" s="12" t="n">
        <f aca="false">SUM(O13:O15)</f>
        <v>926</v>
      </c>
    </row>
    <row r="17" customFormat="false" ht="9.6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"/>
    </row>
    <row r="18" customFormat="false" ht="13.9" hidden="false" customHeight="true" outlineLevel="0" collapsed="false">
      <c r="A18" s="8" t="s">
        <v>35</v>
      </c>
      <c r="B18" s="9" t="s">
        <v>36</v>
      </c>
      <c r="C18" s="10" t="n">
        <v>209</v>
      </c>
      <c r="D18" s="10" t="n">
        <v>336</v>
      </c>
      <c r="E18" s="10" t="n">
        <v>193</v>
      </c>
      <c r="F18" s="10" t="n">
        <v>554</v>
      </c>
      <c r="G18" s="10" t="n">
        <v>336</v>
      </c>
      <c r="H18" s="10" t="n">
        <v>187</v>
      </c>
      <c r="I18" s="10" t="n">
        <v>379</v>
      </c>
      <c r="J18" s="10" t="n">
        <v>197</v>
      </c>
      <c r="K18" s="10" t="n">
        <v>582</v>
      </c>
      <c r="L18" s="10" t="n">
        <v>116</v>
      </c>
      <c r="M18" s="10" t="n">
        <v>96</v>
      </c>
      <c r="N18" s="11" t="n">
        <v>5610</v>
      </c>
      <c r="O18" s="12" t="n">
        <f aca="false">SUM(C18:N18)</f>
        <v>8795</v>
      </c>
    </row>
    <row r="19" customFormat="false" ht="13.9" hidden="false" customHeight="true" outlineLevel="0" collapsed="false">
      <c r="A19" s="8" t="s">
        <v>37</v>
      </c>
      <c r="B19" s="9" t="s">
        <v>38</v>
      </c>
      <c r="C19" s="10" t="n">
        <v>117</v>
      </c>
      <c r="D19" s="10" t="n">
        <v>280</v>
      </c>
      <c r="E19" s="10" t="n">
        <v>107</v>
      </c>
      <c r="F19" s="10" t="n">
        <v>474</v>
      </c>
      <c r="G19" s="10" t="n">
        <v>351</v>
      </c>
      <c r="H19" s="10" t="n">
        <v>126</v>
      </c>
      <c r="I19" s="10" t="n">
        <v>290</v>
      </c>
      <c r="J19" s="10" t="n">
        <v>136</v>
      </c>
      <c r="K19" s="10" t="n">
        <v>428</v>
      </c>
      <c r="L19" s="10" t="n">
        <v>81</v>
      </c>
      <c r="M19" s="10" t="n">
        <v>42</v>
      </c>
      <c r="N19" s="11" t="n">
        <v>4150</v>
      </c>
      <c r="O19" s="12" t="n">
        <f aca="false">SUM(C19:N19)</f>
        <v>6582</v>
      </c>
    </row>
    <row r="20" customFormat="false" ht="13.9" hidden="false" customHeight="true" outlineLevel="0" collapsed="false">
      <c r="A20" s="8" t="s">
        <v>39</v>
      </c>
      <c r="B20" s="9" t="s">
        <v>40</v>
      </c>
      <c r="C20" s="10" t="n">
        <v>20</v>
      </c>
      <c r="D20" s="10" t="n">
        <v>33</v>
      </c>
      <c r="E20" s="10" t="n">
        <v>26</v>
      </c>
      <c r="F20" s="10" t="n">
        <v>101</v>
      </c>
      <c r="G20" s="10" t="n">
        <v>27</v>
      </c>
      <c r="H20" s="10" t="n">
        <v>36</v>
      </c>
      <c r="I20" s="10" t="n">
        <v>59</v>
      </c>
      <c r="J20" s="10" t="n">
        <v>24</v>
      </c>
      <c r="K20" s="10" t="n">
        <v>100</v>
      </c>
      <c r="L20" s="10" t="n">
        <v>25</v>
      </c>
      <c r="M20" s="10" t="n">
        <v>9</v>
      </c>
      <c r="N20" s="11" t="n">
        <v>1572</v>
      </c>
      <c r="O20" s="12" t="n">
        <f aca="false">SUM(C20:N20)</f>
        <v>2032</v>
      </c>
    </row>
    <row r="21" customFormat="false" ht="13.9" hidden="false" customHeight="true" outlineLevel="0" collapsed="false">
      <c r="A21" s="8" t="s">
        <v>41</v>
      </c>
      <c r="B21" s="13" t="s">
        <v>42</v>
      </c>
      <c r="C21" s="10" t="n">
        <v>12</v>
      </c>
      <c r="D21" s="10" t="n">
        <v>14</v>
      </c>
      <c r="E21" s="10" t="n">
        <v>9</v>
      </c>
      <c r="F21" s="10" t="n">
        <v>24</v>
      </c>
      <c r="G21" s="10" t="n">
        <v>8</v>
      </c>
      <c r="H21" s="10" t="n">
        <v>11</v>
      </c>
      <c r="I21" s="10" t="n">
        <v>22</v>
      </c>
      <c r="J21" s="10" t="n">
        <v>10</v>
      </c>
      <c r="K21" s="10" t="n">
        <v>30</v>
      </c>
      <c r="L21" s="10" t="n">
        <v>6</v>
      </c>
      <c r="M21" s="10" t="n">
        <v>3</v>
      </c>
      <c r="N21" s="10" t="n">
        <v>721</v>
      </c>
      <c r="O21" s="12" t="n">
        <f aca="false">SUM(C21:N21)</f>
        <v>870</v>
      </c>
    </row>
    <row r="22" customFormat="false" ht="12.75" hidden="false" customHeight="false" outlineLevel="0" collapsed="false">
      <c r="A22" s="8"/>
      <c r="B22" s="14" t="s">
        <v>43</v>
      </c>
      <c r="C22" s="15" t="n">
        <f aca="false">SUM(C18:C21)</f>
        <v>358</v>
      </c>
      <c r="D22" s="15" t="n">
        <f aca="false">SUM(D18:D21)</f>
        <v>663</v>
      </c>
      <c r="E22" s="15" t="n">
        <f aca="false">SUM(E18:E21)</f>
        <v>335</v>
      </c>
      <c r="F22" s="15" t="n">
        <f aca="false">SUM(F18:F21)</f>
        <v>1153</v>
      </c>
      <c r="G22" s="15" t="n">
        <f aca="false">SUM(G18:G21)</f>
        <v>722</v>
      </c>
      <c r="H22" s="15" t="n">
        <f aca="false">SUM(H18:H21)</f>
        <v>360</v>
      </c>
      <c r="I22" s="15" t="n">
        <f aca="false">SUM(I18:I21)</f>
        <v>750</v>
      </c>
      <c r="J22" s="15" t="n">
        <f aca="false">SUM(J18:J21)</f>
        <v>367</v>
      </c>
      <c r="K22" s="15" t="n">
        <f aca="false">SUM(K18:K21)</f>
        <v>1140</v>
      </c>
      <c r="L22" s="15" t="n">
        <f aca="false">SUM(L18:L21)</f>
        <v>228</v>
      </c>
      <c r="M22" s="15" t="n">
        <f aca="false">SUM(M18:M21)</f>
        <v>150</v>
      </c>
      <c r="N22" s="15" t="n">
        <f aca="false">SUM(N18:N21)</f>
        <v>12053</v>
      </c>
      <c r="O22" s="12" t="n">
        <f aca="false">SUM(C22:N22)</f>
        <v>18279</v>
      </c>
    </row>
    <row r="23" customFormat="false" ht="9.6" hidden="false" customHeight="true" outlineLevel="0" collapsed="false">
      <c r="A23" s="8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2"/>
    </row>
    <row r="24" customFormat="false" ht="13.9" hidden="false" customHeight="true" outlineLevel="0" collapsed="false">
      <c r="A24" s="8" t="s">
        <v>44</v>
      </c>
      <c r="B24" s="9" t="s">
        <v>45</v>
      </c>
      <c r="C24" s="10" t="n">
        <v>68</v>
      </c>
      <c r="D24" s="10" t="n">
        <v>62</v>
      </c>
      <c r="E24" s="10" t="n">
        <v>54</v>
      </c>
      <c r="F24" s="10" t="n">
        <v>135</v>
      </c>
      <c r="G24" s="10" t="n">
        <v>81</v>
      </c>
      <c r="H24" s="10" t="n">
        <v>47</v>
      </c>
      <c r="I24" s="10" t="n">
        <v>79</v>
      </c>
      <c r="J24" s="10" t="n">
        <v>37</v>
      </c>
      <c r="K24" s="10" t="n">
        <v>109</v>
      </c>
      <c r="L24" s="10" t="n">
        <v>52</v>
      </c>
      <c r="M24" s="10" t="n">
        <v>40</v>
      </c>
      <c r="N24" s="10" t="n">
        <v>774</v>
      </c>
      <c r="O24" s="12" t="n">
        <f aca="false">SUM(C24:N24)</f>
        <v>1538</v>
      </c>
    </row>
    <row r="25" customFormat="false" ht="13.9" hidden="false" customHeight="true" outlineLevel="0" collapsed="false">
      <c r="A25" s="8" t="s">
        <v>46</v>
      </c>
      <c r="B25" s="9" t="s">
        <v>47</v>
      </c>
      <c r="C25" s="10" t="n">
        <v>96</v>
      </c>
      <c r="D25" s="10" t="n">
        <v>21</v>
      </c>
      <c r="E25" s="10" t="n">
        <v>68</v>
      </c>
      <c r="F25" s="10" t="n">
        <v>35</v>
      </c>
      <c r="G25" s="10" t="n">
        <v>62</v>
      </c>
      <c r="H25" s="10" t="n">
        <v>52</v>
      </c>
      <c r="I25" s="10" t="n">
        <v>67</v>
      </c>
      <c r="J25" s="10" t="n">
        <v>23</v>
      </c>
      <c r="K25" s="10" t="n">
        <v>49</v>
      </c>
      <c r="L25" s="10" t="n">
        <v>26</v>
      </c>
      <c r="M25" s="10" t="n">
        <v>74</v>
      </c>
      <c r="N25" s="11" t="n">
        <v>1258</v>
      </c>
      <c r="O25" s="12" t="n">
        <f aca="false">SUM(C25:N25)</f>
        <v>1831</v>
      </c>
    </row>
    <row r="26" customFormat="false" ht="13.9" hidden="false" customHeight="true" outlineLevel="0" collapsed="false">
      <c r="A26" s="8" t="s">
        <v>48</v>
      </c>
      <c r="B26" s="13" t="s">
        <v>49</v>
      </c>
      <c r="C26" s="10" t="n">
        <v>82</v>
      </c>
      <c r="D26" s="10" t="n">
        <v>31</v>
      </c>
      <c r="E26" s="10" t="n">
        <v>60</v>
      </c>
      <c r="F26" s="10" t="n">
        <v>46</v>
      </c>
      <c r="G26" s="10" t="n">
        <v>66</v>
      </c>
      <c r="H26" s="10" t="n">
        <v>58</v>
      </c>
      <c r="I26" s="10" t="n">
        <v>72</v>
      </c>
      <c r="J26" s="10" t="n">
        <v>31</v>
      </c>
      <c r="K26" s="10" t="n">
        <v>76</v>
      </c>
      <c r="L26" s="10" t="n">
        <v>35</v>
      </c>
      <c r="M26" s="10" t="n">
        <v>77</v>
      </c>
      <c r="N26" s="11" t="n">
        <v>2141</v>
      </c>
      <c r="O26" s="12" t="n">
        <f aca="false">SUM(C26:N26)</f>
        <v>2775</v>
      </c>
    </row>
    <row r="27" customFormat="false" ht="12.75" hidden="false" customHeight="false" outlineLevel="0" collapsed="false">
      <c r="A27" s="8"/>
      <c r="B27" s="14" t="s">
        <v>50</v>
      </c>
      <c r="C27" s="15" t="n">
        <f aca="false">SUM(C24:C26)</f>
        <v>246</v>
      </c>
      <c r="D27" s="15" t="n">
        <f aca="false">SUM(D24:D26)</f>
        <v>114</v>
      </c>
      <c r="E27" s="15" t="n">
        <f aca="false">SUM(E24:E26)</f>
        <v>182</v>
      </c>
      <c r="F27" s="15" t="n">
        <f aca="false">SUM(F24:F26)</f>
        <v>216</v>
      </c>
      <c r="G27" s="15" t="n">
        <f aca="false">SUM(G24:G26)</f>
        <v>209</v>
      </c>
      <c r="H27" s="15" t="n">
        <f aca="false">SUM(H24:H26)</f>
        <v>157</v>
      </c>
      <c r="I27" s="15" t="n">
        <f aca="false">SUM(I24:I26)</f>
        <v>218</v>
      </c>
      <c r="J27" s="15" t="n">
        <f aca="false">SUM(J24:J26)</f>
        <v>91</v>
      </c>
      <c r="K27" s="15" t="n">
        <f aca="false">SUM(K24:K26)</f>
        <v>234</v>
      </c>
      <c r="L27" s="15" t="n">
        <f aca="false">SUM(L24:L26)</f>
        <v>113</v>
      </c>
      <c r="M27" s="15" t="n">
        <f aca="false">SUM(M24:M26)</f>
        <v>191</v>
      </c>
      <c r="N27" s="15" t="n">
        <f aca="false">SUM(N24:N26)</f>
        <v>4173</v>
      </c>
      <c r="O27" s="12" t="n">
        <f aca="false">SUM(O24:O26)</f>
        <v>6144</v>
      </c>
    </row>
    <row r="28" customFormat="false" ht="9.6" hidden="false" customHeight="true" outlineLevel="0" collapsed="false">
      <c r="A28" s="8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2"/>
    </row>
    <row r="29" customFormat="false" ht="13.9" hidden="false" customHeight="true" outlineLevel="0" collapsed="false">
      <c r="A29" s="8" t="s">
        <v>51</v>
      </c>
      <c r="B29" s="9" t="s">
        <v>52</v>
      </c>
      <c r="C29" s="10" t="n">
        <v>17</v>
      </c>
      <c r="D29" s="10" t="n">
        <v>34</v>
      </c>
      <c r="E29" s="10" t="n">
        <v>27</v>
      </c>
      <c r="F29" s="10" t="n">
        <v>43</v>
      </c>
      <c r="G29" s="10" t="n">
        <v>19</v>
      </c>
      <c r="H29" s="10" t="n">
        <v>11</v>
      </c>
      <c r="I29" s="10" t="n">
        <v>39</v>
      </c>
      <c r="J29" s="10" t="n">
        <v>20</v>
      </c>
      <c r="K29" s="10" t="n">
        <v>73</v>
      </c>
      <c r="L29" s="10" t="n">
        <v>15</v>
      </c>
      <c r="M29" s="10" t="n">
        <v>9</v>
      </c>
      <c r="N29" s="10" t="n">
        <v>77</v>
      </c>
      <c r="O29" s="12" t="n">
        <f aca="false">SUM(C29:N29)</f>
        <v>384</v>
      </c>
    </row>
    <row r="30" customFormat="false" ht="13.9" hidden="false" customHeight="true" outlineLevel="0" collapsed="false">
      <c r="A30" s="8" t="s">
        <v>53</v>
      </c>
      <c r="B30" s="9" t="s">
        <v>54</v>
      </c>
      <c r="C30" s="10" t="n">
        <v>16</v>
      </c>
      <c r="D30" s="10" t="n">
        <v>8</v>
      </c>
      <c r="E30" s="10" t="n">
        <v>17</v>
      </c>
      <c r="F30" s="10" t="n">
        <v>8</v>
      </c>
      <c r="G30" s="10" t="n">
        <v>8</v>
      </c>
      <c r="H30" s="10" t="n">
        <v>11</v>
      </c>
      <c r="I30" s="10" t="n">
        <v>3</v>
      </c>
      <c r="J30" s="10" t="n">
        <v>5</v>
      </c>
      <c r="K30" s="10" t="n">
        <v>8</v>
      </c>
      <c r="L30" s="10" t="n">
        <v>10</v>
      </c>
      <c r="M30" s="10" t="n">
        <v>11</v>
      </c>
      <c r="N30" s="10" t="n">
        <v>88</v>
      </c>
      <c r="O30" s="12" t="n">
        <f aca="false">SUM(C30:N30)</f>
        <v>193</v>
      </c>
    </row>
    <row r="31" customFormat="false" ht="13.9" hidden="false" customHeight="true" outlineLevel="0" collapsed="false">
      <c r="A31" s="8" t="s">
        <v>55</v>
      </c>
      <c r="B31" s="9" t="s">
        <v>56</v>
      </c>
      <c r="C31" s="10" t="n">
        <v>33</v>
      </c>
      <c r="D31" s="10" t="n">
        <v>11</v>
      </c>
      <c r="E31" s="10" t="n">
        <v>27</v>
      </c>
      <c r="F31" s="10" t="n">
        <v>25</v>
      </c>
      <c r="G31" s="10" t="n">
        <v>42</v>
      </c>
      <c r="H31" s="10" t="n">
        <v>21</v>
      </c>
      <c r="I31" s="10" t="n">
        <v>24</v>
      </c>
      <c r="J31" s="10" t="n">
        <v>15</v>
      </c>
      <c r="K31" s="10" t="n">
        <v>36</v>
      </c>
      <c r="L31" s="10" t="n">
        <v>27</v>
      </c>
      <c r="M31" s="10" t="n">
        <v>23</v>
      </c>
      <c r="N31" s="10" t="n">
        <v>261</v>
      </c>
      <c r="O31" s="12" t="n">
        <f aca="false">SUM(C31:N31)</f>
        <v>545</v>
      </c>
    </row>
    <row r="32" customFormat="false" ht="13.9" hidden="false" customHeight="true" outlineLevel="0" collapsed="false">
      <c r="A32" s="8" t="s">
        <v>57</v>
      </c>
      <c r="B32" s="13" t="s">
        <v>58</v>
      </c>
      <c r="C32" s="10" t="n">
        <v>49</v>
      </c>
      <c r="D32" s="10" t="n">
        <v>41</v>
      </c>
      <c r="E32" s="10" t="n">
        <v>63</v>
      </c>
      <c r="F32" s="10" t="n">
        <v>52</v>
      </c>
      <c r="G32" s="10" t="n">
        <v>50</v>
      </c>
      <c r="H32" s="10" t="n">
        <v>41</v>
      </c>
      <c r="I32" s="10" t="n">
        <v>62</v>
      </c>
      <c r="J32" s="10" t="n">
        <v>49</v>
      </c>
      <c r="K32" s="10" t="n">
        <v>76</v>
      </c>
      <c r="L32" s="10" t="n">
        <v>29</v>
      </c>
      <c r="M32" s="10" t="n">
        <v>74</v>
      </c>
      <c r="N32" s="11" t="n">
        <v>2398</v>
      </c>
      <c r="O32" s="12" t="n">
        <f aca="false">SUM(C32:N32)</f>
        <v>2984</v>
      </c>
    </row>
    <row r="33" customFormat="false" ht="12.75" hidden="false" customHeight="false" outlineLevel="0" collapsed="false">
      <c r="A33" s="8"/>
      <c r="B33" s="14" t="s">
        <v>59</v>
      </c>
      <c r="C33" s="15" t="n">
        <f aca="false">SUM(C29:C32)</f>
        <v>115</v>
      </c>
      <c r="D33" s="15" t="n">
        <f aca="false">SUM(D29:D32)</f>
        <v>94</v>
      </c>
      <c r="E33" s="15" t="n">
        <f aca="false">SUM(E29:E32)</f>
        <v>134</v>
      </c>
      <c r="F33" s="15" t="n">
        <f aca="false">SUM(F29:F32)</f>
        <v>128</v>
      </c>
      <c r="G33" s="15" t="n">
        <f aca="false">SUM(G29:G32)</f>
        <v>119</v>
      </c>
      <c r="H33" s="15" t="n">
        <f aca="false">SUM(H29:H32)</f>
        <v>84</v>
      </c>
      <c r="I33" s="15" t="n">
        <f aca="false">SUM(I29:I32)</f>
        <v>128</v>
      </c>
      <c r="J33" s="15" t="n">
        <f aca="false">SUM(J29:J32)</f>
        <v>89</v>
      </c>
      <c r="K33" s="15" t="n">
        <f aca="false">SUM(K29:K32)</f>
        <v>193</v>
      </c>
      <c r="L33" s="15" t="n">
        <f aca="false">SUM(L29:L32)</f>
        <v>81</v>
      </c>
      <c r="M33" s="15" t="n">
        <f aca="false">SUM(M29:M32)</f>
        <v>117</v>
      </c>
      <c r="N33" s="15" t="n">
        <f aca="false">SUM(N29:N32)</f>
        <v>2824</v>
      </c>
      <c r="O33" s="12" t="n">
        <f aca="false">SUM(O29:O32)</f>
        <v>4106</v>
      </c>
    </row>
    <row r="34" customFormat="false" ht="9.6" hidden="false" customHeight="true" outlineLevel="0" collapsed="false">
      <c r="A34" s="8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2"/>
    </row>
    <row r="35" customFormat="false" ht="13.9" hidden="false" customHeight="true" outlineLevel="0" collapsed="false">
      <c r="A35" s="8" t="s">
        <v>60</v>
      </c>
      <c r="B35" s="9" t="s">
        <v>61</v>
      </c>
      <c r="C35" s="11" t="n">
        <v>2842</v>
      </c>
      <c r="D35" s="11" t="n">
        <v>3761</v>
      </c>
      <c r="E35" s="11" t="n">
        <v>1932</v>
      </c>
      <c r="F35" s="11" t="n">
        <v>6892</v>
      </c>
      <c r="G35" s="11" t="n">
        <v>4930</v>
      </c>
      <c r="H35" s="11" t="n">
        <v>2048</v>
      </c>
      <c r="I35" s="11" t="n">
        <v>4136</v>
      </c>
      <c r="J35" s="11" t="n">
        <v>2810</v>
      </c>
      <c r="K35" s="11" t="n">
        <v>4682</v>
      </c>
      <c r="L35" s="11" t="n">
        <v>2115</v>
      </c>
      <c r="M35" s="11" t="n">
        <v>1149</v>
      </c>
      <c r="N35" s="11" t="n">
        <v>4257</v>
      </c>
      <c r="O35" s="12" t="n">
        <f aca="false">SUM(C35:N35)</f>
        <v>41554</v>
      </c>
    </row>
    <row r="36" customFormat="false" ht="13.9" hidden="false" customHeight="true" outlineLevel="0" collapsed="false">
      <c r="A36" s="8" t="s">
        <v>62</v>
      </c>
      <c r="B36" s="9" t="s">
        <v>63</v>
      </c>
      <c r="C36" s="11" t="n">
        <v>2807</v>
      </c>
      <c r="D36" s="11" t="n">
        <v>2027</v>
      </c>
      <c r="E36" s="11" t="n">
        <v>2252</v>
      </c>
      <c r="F36" s="11" t="n">
        <v>2849</v>
      </c>
      <c r="G36" s="11" t="n">
        <v>2923</v>
      </c>
      <c r="H36" s="11" t="n">
        <v>1902</v>
      </c>
      <c r="I36" s="11" t="n">
        <v>2747</v>
      </c>
      <c r="J36" s="11" t="n">
        <v>2121</v>
      </c>
      <c r="K36" s="11" t="n">
        <v>3556</v>
      </c>
      <c r="L36" s="11" t="n">
        <v>2002</v>
      </c>
      <c r="M36" s="11" t="n">
        <v>1283</v>
      </c>
      <c r="N36" s="11" t="n">
        <v>3840</v>
      </c>
      <c r="O36" s="12" t="n">
        <f aca="false">SUM(C36:N36)</f>
        <v>30309</v>
      </c>
    </row>
    <row r="37" customFormat="false" ht="13.9" hidden="false" customHeight="true" outlineLevel="0" collapsed="false">
      <c r="A37" s="8" t="s">
        <v>64</v>
      </c>
      <c r="B37" s="9" t="s">
        <v>65</v>
      </c>
      <c r="C37" s="1" t="n">
        <v>968</v>
      </c>
      <c r="D37" s="1" t="n">
        <v>683</v>
      </c>
      <c r="E37" s="1" t="n">
        <v>751</v>
      </c>
      <c r="F37" s="1" t="n">
        <v>672</v>
      </c>
      <c r="G37" s="1" t="n">
        <v>895</v>
      </c>
      <c r="H37" s="1" t="n">
        <v>595</v>
      </c>
      <c r="I37" s="1" t="n">
        <v>652</v>
      </c>
      <c r="J37" s="1" t="n">
        <v>690</v>
      </c>
      <c r="K37" s="15" t="n">
        <v>1041</v>
      </c>
      <c r="L37" s="1" t="n">
        <v>574</v>
      </c>
      <c r="M37" s="1" t="n">
        <v>407</v>
      </c>
      <c r="N37" s="15" t="n">
        <v>1235</v>
      </c>
      <c r="O37" s="12" t="n">
        <f aca="false">SUM(C37:N37)</f>
        <v>9163</v>
      </c>
    </row>
    <row r="38" customFormat="false" ht="13.9" hidden="false" customHeight="true" outlineLevel="0" collapsed="false">
      <c r="A38" s="8" t="s">
        <v>66</v>
      </c>
      <c r="B38" s="9" t="s">
        <v>67</v>
      </c>
      <c r="C38" s="1" t="n">
        <v>316</v>
      </c>
      <c r="D38" s="1" t="n">
        <v>232</v>
      </c>
      <c r="E38" s="1" t="n">
        <v>263</v>
      </c>
      <c r="F38" s="1" t="n">
        <v>271</v>
      </c>
      <c r="G38" s="1" t="n">
        <v>250</v>
      </c>
      <c r="H38" s="1" t="n">
        <v>220</v>
      </c>
      <c r="I38" s="1" t="n">
        <v>246</v>
      </c>
      <c r="J38" s="1" t="n">
        <v>241</v>
      </c>
      <c r="K38" s="1" t="n">
        <v>409</v>
      </c>
      <c r="L38" s="1" t="n">
        <v>246</v>
      </c>
      <c r="M38" s="1" t="n">
        <v>126</v>
      </c>
      <c r="N38" s="1" t="n">
        <v>458</v>
      </c>
      <c r="O38" s="12" t="n">
        <f aca="false">SUM(C38:N38)</f>
        <v>3278</v>
      </c>
    </row>
    <row r="39" customFormat="false" ht="13.9" hidden="false" customHeight="true" outlineLevel="0" collapsed="false">
      <c r="A39" s="8" t="s">
        <v>68</v>
      </c>
      <c r="B39" s="9" t="s">
        <v>69</v>
      </c>
      <c r="C39" s="1" t="n">
        <v>831</v>
      </c>
      <c r="D39" s="1" t="n">
        <v>647</v>
      </c>
      <c r="E39" s="1" t="n">
        <v>568</v>
      </c>
      <c r="F39" s="1" t="n">
        <v>862</v>
      </c>
      <c r="G39" s="1" t="n">
        <v>714</v>
      </c>
      <c r="H39" s="1" t="n">
        <v>536</v>
      </c>
      <c r="I39" s="1" t="n">
        <v>786</v>
      </c>
      <c r="J39" s="1" t="n">
        <v>670</v>
      </c>
      <c r="K39" s="15" t="n">
        <v>1414</v>
      </c>
      <c r="L39" s="1" t="n">
        <v>614</v>
      </c>
      <c r="M39" s="1" t="n">
        <v>318</v>
      </c>
      <c r="N39" s="1" t="n">
        <v>951</v>
      </c>
      <c r="O39" s="12" t="n">
        <f aca="false">SUM(C39:N39)</f>
        <v>8911</v>
      </c>
    </row>
    <row r="40" customFormat="false" ht="13.9" hidden="false" customHeight="true" outlineLevel="0" collapsed="false">
      <c r="A40" s="8" t="s">
        <v>70</v>
      </c>
      <c r="B40" s="13" t="s">
        <v>71</v>
      </c>
      <c r="C40" s="1" t="n">
        <v>186</v>
      </c>
      <c r="D40" s="1" t="n">
        <v>108</v>
      </c>
      <c r="E40" s="1" t="n">
        <v>144</v>
      </c>
      <c r="F40" s="1" t="n">
        <v>155</v>
      </c>
      <c r="G40" s="1" t="n">
        <v>141</v>
      </c>
      <c r="H40" s="1" t="n">
        <v>99</v>
      </c>
      <c r="I40" s="1" t="n">
        <v>95</v>
      </c>
      <c r="J40" s="1" t="n">
        <v>135</v>
      </c>
      <c r="K40" s="1" t="n">
        <v>286</v>
      </c>
      <c r="L40" s="1" t="n">
        <v>122</v>
      </c>
      <c r="M40" s="1" t="n">
        <v>79</v>
      </c>
      <c r="N40" s="1" t="n">
        <v>212</v>
      </c>
      <c r="O40" s="12" t="n">
        <f aca="false">SUM(C40:N40)</f>
        <v>1762</v>
      </c>
    </row>
    <row r="41" customFormat="false" ht="12.75" hidden="false" customHeight="false" outlineLevel="0" collapsed="false">
      <c r="A41" s="16"/>
      <c r="B41" s="14" t="s">
        <v>72</v>
      </c>
      <c r="C41" s="15" t="n">
        <f aca="false">SUM(C35:C40)</f>
        <v>7950</v>
      </c>
      <c r="D41" s="15" t="n">
        <f aca="false">SUM(D35:D40)</f>
        <v>7458</v>
      </c>
      <c r="E41" s="15" t="n">
        <f aca="false">SUM(E35:E40)</f>
        <v>5910</v>
      </c>
      <c r="F41" s="15" t="n">
        <f aca="false">SUM(F35:F40)</f>
        <v>11701</v>
      </c>
      <c r="G41" s="15" t="n">
        <f aca="false">SUM(G35:G40)</f>
        <v>9853</v>
      </c>
      <c r="H41" s="15" t="n">
        <f aca="false">SUM(H35:H40)</f>
        <v>5400</v>
      </c>
      <c r="I41" s="15" t="n">
        <f aca="false">SUM(I35:I40)</f>
        <v>8662</v>
      </c>
      <c r="J41" s="15" t="n">
        <f aca="false">SUM(J35:J40)</f>
        <v>6667</v>
      </c>
      <c r="K41" s="15" t="n">
        <f aca="false">SUM(K35:K40)</f>
        <v>11388</v>
      </c>
      <c r="L41" s="15" t="n">
        <f aca="false">SUM(L35:L40)</f>
        <v>5673</v>
      </c>
      <c r="M41" s="15" t="n">
        <f aca="false">SUM(M35:M40)</f>
        <v>3362</v>
      </c>
      <c r="N41" s="15" t="n">
        <f aca="false">SUM(N35:N40)</f>
        <v>10953</v>
      </c>
      <c r="O41" s="12" t="n">
        <f aca="false">SUM(C41:N41)</f>
        <v>94977</v>
      </c>
    </row>
    <row r="42" customFormat="false" ht="7.15" hidden="false" customHeight="true" outlineLevel="0" collapsed="false">
      <c r="A42" s="16"/>
      <c r="B42" s="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2"/>
    </row>
    <row r="43" customFormat="false" ht="19.5" hidden="false" customHeight="true" outlineLevel="0" collapsed="false">
      <c r="A43" s="17"/>
      <c r="B43" s="18" t="s">
        <v>73</v>
      </c>
      <c r="C43" s="18" t="n">
        <f aca="false">SUM(C11,C16,C22,C27,C33,C41)</f>
        <v>30018</v>
      </c>
      <c r="D43" s="18" t="n">
        <f aca="false">SUM(D11,D16,D22,D27,D33,D41)</f>
        <v>35557</v>
      </c>
      <c r="E43" s="18" t="n">
        <f aca="false">SUM(E11,E16,E22,E27,E33,E41)</f>
        <v>28800</v>
      </c>
      <c r="F43" s="18" t="n">
        <f aca="false">SUM(F11,F16,F22,F27,F33,F41)</f>
        <v>47843</v>
      </c>
      <c r="G43" s="18" t="n">
        <f aca="false">SUM(G11,G16,G22,G27,G33,G41)</f>
        <v>40191</v>
      </c>
      <c r="H43" s="18" t="n">
        <f aca="false">SUM(H11,H16,H22,H27,H33,H41)</f>
        <v>25234</v>
      </c>
      <c r="I43" s="18" t="n">
        <f aca="false">SUM(I11,I16,I22,I27,I33,I41)</f>
        <v>41258</v>
      </c>
      <c r="J43" s="18" t="n">
        <f aca="false">SUM(J11,J16,J22,J27,J33,J41)</f>
        <v>31163</v>
      </c>
      <c r="K43" s="18" t="n">
        <f aca="false">SUM(K11,K16,K22,K27,K33,K41)</f>
        <v>58255</v>
      </c>
      <c r="L43" s="18" t="n">
        <f aca="false">SUM(L11,L16,L22,L27,L33,L41)</f>
        <v>22713</v>
      </c>
      <c r="M43" s="18" t="n">
        <f aca="false">SUM(M11,M16,M22,M27,M33,M41)</f>
        <v>14390</v>
      </c>
      <c r="N43" s="18" t="n">
        <f aca="false">SUM(N11,N16,N22,N27,N33,N41)</f>
        <v>80012</v>
      </c>
      <c r="O43" s="19" t="n">
        <f aca="false">SUM(O11,O16,O22,O27,O33,O41)</f>
        <v>455434</v>
      </c>
    </row>
    <row r="46" customFormat="false" ht="12.75" hidden="false" customHeight="false" outlineLevel="0" collapsed="false">
      <c r="A46" s="20" t="s">
        <v>74</v>
      </c>
      <c r="V46" s="15"/>
    </row>
    <row r="49" customFormat="false" ht="12.75" hidden="false" customHeight="false" outlineLevel="0" collapsed="false">
      <c r="J49" s="15"/>
      <c r="M49" s="15"/>
      <c r="AH49" s="15"/>
    </row>
  </sheetData>
  <mergeCells count="2">
    <mergeCell ref="A4:B5"/>
    <mergeCell ref="C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29:23Z</dcterms:created>
  <dc:creator>Maria Angeles Vilches Medina</dc:creator>
  <dc:description/>
  <dc:language>en-US</dc:language>
  <cp:lastModifiedBy>Maria Angeles Vilches Medina</cp:lastModifiedBy>
  <dcterms:modified xsi:type="dcterms:W3CDTF">2016-12-21T09:13:12Z</dcterms:modified>
  <cp:revision>0</cp:revision>
  <dc:subject/>
  <dc:title/>
</cp:coreProperties>
</file>