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8.8.1. LÍNEAS TELEFÓNICAS EN SERVICIO, 2006-2008.</t>
  </si>
  <si>
    <t xml:space="preserve">(*)</t>
  </si>
  <si>
    <t xml:space="preserve">AÑO 2006</t>
  </si>
  <si>
    <t xml:space="preserve">AÑO 2007</t>
  </si>
  <si>
    <t xml:space="preserve">AÑO 2008</t>
  </si>
  <si>
    <t xml:space="preserve">Provincia</t>
  </si>
  <si>
    <t xml:space="preserve">RTB</t>
  </si>
  <si>
    <t xml:space="preserve">RDSI</t>
  </si>
  <si>
    <t xml:space="preserve">ADS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*) A la fecha de cierre de esta publicación no han sido suministrados los datos correspondientes al año 2015.</t>
  </si>
  <si>
    <t xml:space="preserve">Fuente: TELEFÓ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7" t="s">
        <v>6</v>
      </c>
      <c r="F5" s="7" t="s">
        <v>7</v>
      </c>
      <c r="G5" s="8" t="s">
        <v>8</v>
      </c>
      <c r="H5" s="7" t="s">
        <v>6</v>
      </c>
      <c r="I5" s="7" t="s">
        <v>7</v>
      </c>
      <c r="J5" s="8" t="s">
        <v>8</v>
      </c>
    </row>
    <row r="6" customFormat="false" ht="12.75" hidden="false" customHeight="false" outlineLevel="0" collapsed="false">
      <c r="A6" s="9" t="s">
        <v>9</v>
      </c>
      <c r="B6" s="10" t="n">
        <v>164934</v>
      </c>
      <c r="C6" s="10" t="n">
        <v>11453</v>
      </c>
      <c r="D6" s="11" t="n">
        <v>53424</v>
      </c>
      <c r="E6" s="10" t="n">
        <v>168400</v>
      </c>
      <c r="F6" s="10" t="n">
        <v>11230</v>
      </c>
      <c r="G6" s="11" t="n">
        <v>66446</v>
      </c>
      <c r="H6" s="10" t="n">
        <v>162734</v>
      </c>
      <c r="I6" s="10" t="n">
        <v>10462</v>
      </c>
      <c r="J6" s="11" t="n">
        <v>73488</v>
      </c>
    </row>
    <row r="7" customFormat="false" ht="12.75" hidden="false" customHeight="false" outlineLevel="0" collapsed="false">
      <c r="A7" s="9" t="s">
        <v>10</v>
      </c>
      <c r="B7" s="10" t="n">
        <v>261325</v>
      </c>
      <c r="C7" s="10" t="n">
        <v>15599</v>
      </c>
      <c r="D7" s="11" t="n">
        <v>83189</v>
      </c>
      <c r="E7" s="10" t="n">
        <v>255662</v>
      </c>
      <c r="F7" s="10" t="n">
        <v>15434</v>
      </c>
      <c r="G7" s="11" t="n">
        <v>94475</v>
      </c>
      <c r="H7" s="10" t="n">
        <v>243996</v>
      </c>
      <c r="I7" s="10" t="n">
        <v>14779</v>
      </c>
      <c r="J7" s="11" t="n">
        <v>107436</v>
      </c>
    </row>
    <row r="8" customFormat="false" ht="12.75" hidden="false" customHeight="false" outlineLevel="0" collapsed="false">
      <c r="A8" s="9" t="s">
        <v>11</v>
      </c>
      <c r="B8" s="10" t="n">
        <v>216942</v>
      </c>
      <c r="C8" s="10" t="n">
        <v>10016</v>
      </c>
      <c r="D8" s="11" t="n">
        <v>55267</v>
      </c>
      <c r="E8" s="10" t="n">
        <v>213048</v>
      </c>
      <c r="F8" s="10" t="n">
        <v>9931</v>
      </c>
      <c r="G8" s="11" t="n">
        <v>65625</v>
      </c>
      <c r="H8" s="10" t="n">
        <v>201205</v>
      </c>
      <c r="I8" s="10" t="n">
        <v>9412</v>
      </c>
      <c r="J8" s="11" t="n">
        <v>74699</v>
      </c>
    </row>
    <row r="9" customFormat="false" ht="12.75" hidden="false" customHeight="false" outlineLevel="0" collapsed="false">
      <c r="A9" s="9" t="s">
        <v>12</v>
      </c>
      <c r="B9" s="10" t="n">
        <v>275667</v>
      </c>
      <c r="C9" s="10" t="n">
        <v>12161</v>
      </c>
      <c r="D9" s="11" t="n">
        <v>80449</v>
      </c>
      <c r="E9" s="10" t="n">
        <v>277661</v>
      </c>
      <c r="F9" s="10" t="n">
        <v>11580</v>
      </c>
      <c r="G9" s="11" t="n">
        <v>98342</v>
      </c>
      <c r="H9" s="10" t="n">
        <v>265564</v>
      </c>
      <c r="I9" s="10" t="n">
        <v>10812</v>
      </c>
      <c r="J9" s="11" t="n">
        <v>107222</v>
      </c>
    </row>
    <row r="10" customFormat="false" ht="12.75" hidden="false" customHeight="false" outlineLevel="0" collapsed="false">
      <c r="A10" s="9" t="s">
        <v>13</v>
      </c>
      <c r="B10" s="12" t="n">
        <v>116986</v>
      </c>
      <c r="C10" s="12" t="n">
        <v>5956</v>
      </c>
      <c r="D10" s="11" t="n">
        <v>34439</v>
      </c>
      <c r="E10" s="12" t="n">
        <v>115723</v>
      </c>
      <c r="F10" s="12" t="n">
        <v>5869</v>
      </c>
      <c r="G10" s="11" t="n">
        <v>42646</v>
      </c>
      <c r="H10" s="12" t="n">
        <v>123322</v>
      </c>
      <c r="I10" s="12" t="n">
        <v>5590</v>
      </c>
      <c r="J10" s="11" t="n">
        <v>48160</v>
      </c>
    </row>
    <row r="11" customFormat="false" ht="12.75" hidden="false" customHeight="false" outlineLevel="0" collapsed="false">
      <c r="A11" s="9" t="s">
        <v>14</v>
      </c>
      <c r="B11" s="10" t="n">
        <v>180611</v>
      </c>
      <c r="C11" s="10" t="n">
        <v>6678</v>
      </c>
      <c r="D11" s="11" t="n">
        <v>45444</v>
      </c>
      <c r="E11" s="10" t="n">
        <v>175772</v>
      </c>
      <c r="F11" s="10" t="n">
        <v>6662</v>
      </c>
      <c r="G11" s="11" t="n">
        <v>55711</v>
      </c>
      <c r="H11" s="10" t="n">
        <v>168636</v>
      </c>
      <c r="I11" s="10" t="n">
        <v>6455</v>
      </c>
      <c r="J11" s="11" t="n">
        <v>62384</v>
      </c>
    </row>
    <row r="12" customFormat="false" ht="12.75" hidden="false" customHeight="false" outlineLevel="0" collapsed="false">
      <c r="A12" s="9" t="s">
        <v>15</v>
      </c>
      <c r="B12" s="10" t="n">
        <v>499569</v>
      </c>
      <c r="C12" s="10" t="n">
        <v>32133</v>
      </c>
      <c r="D12" s="11" t="n">
        <v>181579</v>
      </c>
      <c r="E12" s="10" t="n">
        <v>502546</v>
      </c>
      <c r="F12" s="10" t="n">
        <v>31156</v>
      </c>
      <c r="G12" s="11" t="n">
        <v>207667</v>
      </c>
      <c r="H12" s="10" t="n">
        <v>472350</v>
      </c>
      <c r="I12" s="10" t="n">
        <v>28790</v>
      </c>
      <c r="J12" s="11" t="n">
        <v>216502</v>
      </c>
    </row>
    <row r="13" customFormat="false" ht="12.75" hidden="false" customHeight="false" outlineLevel="0" collapsed="false">
      <c r="A13" s="9" t="s">
        <v>16</v>
      </c>
      <c r="B13" s="10" t="n">
        <v>496730</v>
      </c>
      <c r="C13" s="10" t="n">
        <v>30073</v>
      </c>
      <c r="D13" s="11" t="n">
        <v>166699</v>
      </c>
      <c r="E13" s="10" t="n">
        <v>499690</v>
      </c>
      <c r="F13" s="10" t="n">
        <v>29784</v>
      </c>
      <c r="G13" s="11" t="n">
        <v>197481</v>
      </c>
      <c r="H13" s="10" t="n">
        <v>470452</v>
      </c>
      <c r="I13" s="10" t="n">
        <v>28088</v>
      </c>
      <c r="J13" s="11" t="n">
        <v>208207</v>
      </c>
    </row>
    <row r="14" customFormat="false" ht="12.75" hidden="false" customHeight="false" outlineLevel="0" collapsed="false">
      <c r="A14" s="13" t="s">
        <v>17</v>
      </c>
      <c r="B14" s="14" t="n">
        <f aca="false">B6+B7+B8+B9+B10+B11+B12+B13</f>
        <v>2212764</v>
      </c>
      <c r="C14" s="14" t="n">
        <f aca="false">C6+C7+C8+C9+C10+C11+C12+C13</f>
        <v>124069</v>
      </c>
      <c r="D14" s="15" t="n">
        <f aca="false">D6+D7+D8+D9+D10+D11+D12+D13</f>
        <v>700490</v>
      </c>
      <c r="E14" s="14" t="n">
        <f aca="false">SUM(E6:E13)</f>
        <v>2208502</v>
      </c>
      <c r="F14" s="14" t="n">
        <f aca="false">SUM(F6:F13)</f>
        <v>121646</v>
      </c>
      <c r="G14" s="15" t="n">
        <f aca="false">SUM(G6:G13)</f>
        <v>828393</v>
      </c>
      <c r="H14" s="14" t="n">
        <f aca="false">SUM(H6:H13)</f>
        <v>2108259</v>
      </c>
      <c r="I14" s="14" t="n">
        <f aca="false">SUM(I6:I13)</f>
        <v>114388</v>
      </c>
      <c r="J14" s="15" t="n">
        <f aca="false">SUM(J6:J13)</f>
        <v>898098</v>
      </c>
    </row>
    <row r="15" customFormat="false" ht="12.75" hidden="false" customHeight="false" outlineLevel="0" collapsed="false">
      <c r="E15" s="16"/>
    </row>
    <row r="16" customFormat="false" ht="12.75" hidden="false" customHeight="false" outlineLevel="0" collapsed="false">
      <c r="A16" s="17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/>
      <c r="C17" s="16"/>
      <c r="D17" s="16"/>
      <c r="E17" s="16"/>
      <c r="F17" s="16"/>
    </row>
    <row r="18" customFormat="false" ht="12.75" hidden="false" customHeight="false" outlineLevel="0" collapsed="false">
      <c r="A18" s="18" t="s">
        <v>19</v>
      </c>
      <c r="C18" s="16"/>
      <c r="D18" s="16"/>
      <c r="E18" s="16"/>
      <c r="F18" s="16"/>
    </row>
    <row r="19" customFormat="false" ht="12.75" hidden="false" customHeight="false" outlineLevel="0" collapsed="false">
      <c r="A19" s="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56:15Z</dcterms:created>
  <dc:creator>WorkStation11</dc:creator>
  <dc:description/>
  <dc:language>en-US</dc:language>
  <cp:lastModifiedBy>Maria Angeles Vilches Medina</cp:lastModifiedBy>
  <dcterms:modified xsi:type="dcterms:W3CDTF">2016-12-22T12:25:59Z</dcterms:modified>
  <cp:revision>0</cp:revision>
  <dc:subject/>
  <dc:title/>
</cp:coreProperties>
</file>