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9.1.1. ESTADO CONSOLIDADO DEL PRESUPUESTO GENERAL DEL AYUNTAMIENTO, ORGANISMOS </t>
  </si>
  <si>
    <t xml:space="preserve">PÚBLICOS Y SOCIEDADES MUNICIPALES PARA EL EJERCICIO 2015. </t>
  </si>
  <si>
    <t xml:space="preserve">CAPÍTULOS</t>
  </si>
  <si>
    <t xml:space="preserve">CORPORACIÓN</t>
  </si>
  <si>
    <t xml:space="preserve">G.M.U.</t>
  </si>
  <si>
    <t xml:space="preserve">I.M.D.</t>
  </si>
  <si>
    <t xml:space="preserve">REAL ALCÁZAR</t>
  </si>
  <si>
    <t xml:space="preserve">AGENCIA TRIBUTARIA</t>
  </si>
  <si>
    <t xml:space="preserve">I.C.A.S.</t>
  </si>
  <si>
    <t xml:space="preserve">EMVISESA</t>
  </si>
  <si>
    <t xml:space="preserve">TUSSAM</t>
  </si>
  <si>
    <t xml:space="preserve">LIPASAM </t>
  </si>
  <si>
    <t xml:space="preserve">CONTURSA</t>
  </si>
  <si>
    <t xml:space="preserve">TOTAL ADMÓN Y EMPRESAS</t>
  </si>
  <si>
    <t xml:space="preserve">INGRESOS</t>
  </si>
  <si>
    <t xml:space="preserve">1. Impuestos Directos</t>
  </si>
  <si>
    <t xml:space="preserve">2. Impuestos Indirectos</t>
  </si>
  <si>
    <t xml:space="preserve">3. Tasas y Otros Ingresos</t>
  </si>
  <si>
    <t xml:space="preserve">4. Transferencias Corrientes</t>
  </si>
  <si>
    <t xml:space="preserve">5. Ingresos Patrimoniales</t>
  </si>
  <si>
    <t xml:space="preserve">6. Enajenación Inversiones Reales</t>
  </si>
  <si>
    <t xml:space="preserve">7. Transferencias de Capital</t>
  </si>
  <si>
    <t xml:space="preserve">8. Variaciones Activos Financieros</t>
  </si>
  <si>
    <t xml:space="preserve">9. Variaciones Pasivos Financieros</t>
  </si>
  <si>
    <t xml:space="preserve">PRESUPUESTO GENERAL</t>
  </si>
  <si>
    <t xml:space="preserve">PRESUPUESTO CONSOLIDADO</t>
  </si>
  <si>
    <t xml:space="preserve">GASTOS</t>
  </si>
  <si>
    <t xml:space="preserve">1. Gastos de personal</t>
  </si>
  <si>
    <t xml:space="preserve">2. Gastos de bienes c. y sº </t>
  </si>
  <si>
    <t xml:space="preserve">3. Gastos financieros   </t>
  </si>
  <si>
    <t xml:space="preserve">4. Transf. Corrientes   </t>
  </si>
  <si>
    <t xml:space="preserve">5. Fondo de Contingencia </t>
  </si>
  <si>
    <t xml:space="preserve">6. Inversiones reales </t>
  </si>
  <si>
    <t xml:space="preserve">7. Transferencias de capital</t>
  </si>
  <si>
    <t xml:space="preserve">8. Variac. Act. financieros    </t>
  </si>
  <si>
    <t xml:space="preserve">9. Variac. Pas. financieros  </t>
  </si>
  <si>
    <t xml:space="preserve">PRESUPUESTO GENERAL </t>
  </si>
  <si>
    <t xml:space="preserve">2. Gastos de bienes c. y sº</t>
  </si>
  <si>
    <t xml:space="preserve">4. Transf. Corrientes  </t>
  </si>
  <si>
    <t xml:space="preserve">6. Inversiones reales</t>
  </si>
  <si>
    <t xml:space="preserve">7. Transf. De capital </t>
  </si>
  <si>
    <t xml:space="preserve">8. Variac. a financieros</t>
  </si>
  <si>
    <t xml:space="preserve">9- Variac. P financieros   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31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4.14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10" min="9" style="0" width="15.28"/>
    <col collapsed="false" customWidth="true" hidden="false" outlineLevel="0" max="11" min="11" style="0" width="14.14"/>
    <col collapsed="false" customWidth="true" hidden="false" outlineLevel="0" max="12" min="12" style="1" width="19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26.2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5" t="s">
        <v>13</v>
      </c>
      <c r="M5" s="6"/>
    </row>
    <row r="6" customFormat="false" ht="15" hidden="false" customHeight="false" outlineLevel="0" collapsed="false">
      <c r="A6" s="7" t="s">
        <v>14</v>
      </c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6"/>
    </row>
    <row r="7" customFormat="false" ht="15" hidden="false" customHeight="false" outlineLevel="0" collapsed="false">
      <c r="A7" s="11" t="s">
        <v>15</v>
      </c>
      <c r="B7" s="12" t="n">
        <v>282640704.64</v>
      </c>
      <c r="C7" s="13"/>
      <c r="D7" s="13"/>
      <c r="E7" s="13"/>
      <c r="F7" s="13"/>
      <c r="G7" s="13"/>
      <c r="H7" s="13"/>
      <c r="I7" s="13"/>
      <c r="J7" s="13"/>
      <c r="K7" s="13"/>
      <c r="L7" s="14" t="n">
        <f aca="false">SUM(B7:K7)</f>
        <v>282640704.64</v>
      </c>
    </row>
    <row r="8" customFormat="false" ht="15" hidden="false" customHeight="false" outlineLevel="0" collapsed="false">
      <c r="A8" s="11" t="s">
        <v>16</v>
      </c>
      <c r="B8" s="12" t="n">
        <v>20879780.93</v>
      </c>
      <c r="C8" s="13"/>
      <c r="D8" s="13"/>
      <c r="E8" s="13"/>
      <c r="F8" s="13"/>
      <c r="G8" s="13"/>
      <c r="H8" s="13"/>
      <c r="I8" s="13"/>
      <c r="J8" s="13"/>
      <c r="K8" s="13"/>
      <c r="L8" s="14" t="n">
        <f aca="false">SUM(B8:K8)</f>
        <v>20879780.93</v>
      </c>
    </row>
    <row r="9" customFormat="false" ht="15" hidden="false" customHeight="false" outlineLevel="0" collapsed="false">
      <c r="A9" s="11" t="s">
        <v>17</v>
      </c>
      <c r="B9" s="12" t="n">
        <v>97229096.32</v>
      </c>
      <c r="C9" s="13" t="n">
        <v>22455259.54</v>
      </c>
      <c r="D9" s="13" t="n">
        <v>4704907.67</v>
      </c>
      <c r="E9" s="13" t="n">
        <v>7528257.99</v>
      </c>
      <c r="F9" s="13" t="n">
        <v>12576154.2</v>
      </c>
      <c r="G9" s="13" t="n">
        <v>1143000</v>
      </c>
      <c r="H9" s="13" t="n">
        <v>24088049.03</v>
      </c>
      <c r="I9" s="13" t="n">
        <v>49553305</v>
      </c>
      <c r="J9" s="13" t="n">
        <v>500000</v>
      </c>
      <c r="K9" s="13" t="n">
        <v>8295572</v>
      </c>
      <c r="L9" s="14" t="n">
        <f aca="false">SUM(B9:K9)</f>
        <v>228073601.75</v>
      </c>
    </row>
    <row r="10" customFormat="false" ht="15" hidden="false" customHeight="false" outlineLevel="0" collapsed="false">
      <c r="A10" s="11" t="s">
        <v>18</v>
      </c>
      <c r="B10" s="12" t="n">
        <v>345504198.51</v>
      </c>
      <c r="C10" s="13" t="n">
        <v>40200660.72</v>
      </c>
      <c r="D10" s="13" t="n">
        <v>20586137</v>
      </c>
      <c r="E10" s="13"/>
      <c r="F10" s="13" t="n">
        <v>7186340.8</v>
      </c>
      <c r="G10" s="13" t="n">
        <v>7207794</v>
      </c>
      <c r="H10" s="13"/>
      <c r="I10" s="13" t="n">
        <v>51820294</v>
      </c>
      <c r="J10" s="13" t="n">
        <v>91114966.4</v>
      </c>
      <c r="K10" s="13" t="n">
        <v>2000000</v>
      </c>
      <c r="L10" s="14" t="n">
        <f aca="false">SUM(B10:K10)</f>
        <v>565620391.43</v>
      </c>
    </row>
    <row r="11" customFormat="false" ht="15" hidden="false" customHeight="false" outlineLevel="0" collapsed="false">
      <c r="A11" s="11" t="s">
        <v>19</v>
      </c>
      <c r="B11" s="12" t="n">
        <v>3967794.86</v>
      </c>
      <c r="C11" s="13" t="n">
        <v>2050000</v>
      </c>
      <c r="D11" s="13" t="n">
        <v>857431.33</v>
      </c>
      <c r="E11" s="13" t="n">
        <v>525000</v>
      </c>
      <c r="F11" s="13" t="n">
        <v>30000</v>
      </c>
      <c r="G11" s="13" t="n">
        <v>5000</v>
      </c>
      <c r="H11" s="13" t="n">
        <v>7337669.08</v>
      </c>
      <c r="I11" s="13" t="n">
        <v>5187189</v>
      </c>
      <c r="J11" s="13" t="n">
        <v>3818854.29</v>
      </c>
      <c r="K11" s="13"/>
      <c r="L11" s="14" t="n">
        <f aca="false">SUM(B11:K11)</f>
        <v>23778938.56</v>
      </c>
    </row>
    <row r="12" customFormat="false" ht="15" hidden="false" customHeight="false" outlineLevel="0" collapsed="false">
      <c r="A12" s="11" t="s">
        <v>20</v>
      </c>
      <c r="B12" s="12"/>
      <c r="C12" s="13" t="n">
        <v>1</v>
      </c>
      <c r="D12" s="13"/>
      <c r="E12" s="13"/>
      <c r="F12" s="13"/>
      <c r="G12" s="13"/>
      <c r="H12" s="15"/>
      <c r="I12" s="13"/>
      <c r="J12" s="13"/>
      <c r="K12" s="13"/>
      <c r="L12" s="14" t="n">
        <f aca="false">SUM(B12:K12)</f>
        <v>1</v>
      </c>
    </row>
    <row r="13" customFormat="false" ht="15" hidden="false" customHeight="false" outlineLevel="0" collapsed="false">
      <c r="A13" s="11" t="s">
        <v>21</v>
      </c>
      <c r="B13" s="12"/>
      <c r="C13" s="13" t="n">
        <v>14785047.58</v>
      </c>
      <c r="D13" s="13" t="n">
        <v>2750000</v>
      </c>
      <c r="E13" s="13"/>
      <c r="F13" s="13"/>
      <c r="G13" s="13"/>
      <c r="H13" s="13" t="n">
        <v>12838574.04</v>
      </c>
      <c r="I13" s="13"/>
      <c r="J13" s="13"/>
      <c r="K13" s="13"/>
      <c r="L13" s="14" t="n">
        <f aca="false">SUM(B13:K13)</f>
        <v>30373621.62</v>
      </c>
    </row>
    <row r="14" customFormat="false" ht="15" hidden="false" customHeight="false" outlineLevel="0" collapsed="false">
      <c r="A14" s="11" t="s">
        <v>22</v>
      </c>
      <c r="B14" s="12" t="n">
        <v>5631382.86</v>
      </c>
      <c r="C14" s="13" t="n">
        <v>350000</v>
      </c>
      <c r="D14" s="13" t="n">
        <v>36097</v>
      </c>
      <c r="E14" s="13" t="n">
        <v>30000</v>
      </c>
      <c r="F14" s="13" t="n">
        <v>70000</v>
      </c>
      <c r="G14" s="13"/>
      <c r="H14" s="13"/>
      <c r="I14" s="13"/>
      <c r="J14" s="13" t="n">
        <v>5598949</v>
      </c>
      <c r="K14" s="13"/>
      <c r="L14" s="14" t="n">
        <f aca="false">SUM(B14:K14)</f>
        <v>11716428.86</v>
      </c>
    </row>
    <row r="15" customFormat="false" ht="15" hidden="false" customHeight="false" outlineLevel="0" collapsed="false">
      <c r="A15" s="11" t="s">
        <v>23</v>
      </c>
      <c r="B15" s="12"/>
      <c r="C15" s="13" t="n">
        <v>1</v>
      </c>
      <c r="D15" s="13"/>
      <c r="E15" s="13"/>
      <c r="F15" s="13"/>
      <c r="G15" s="13"/>
      <c r="H15" s="13" t="n">
        <v>13798.06</v>
      </c>
      <c r="I15" s="13"/>
      <c r="J15" s="13"/>
      <c r="K15" s="13"/>
      <c r="L15" s="14" t="n">
        <f aca="false">SUM(B15:K15)</f>
        <v>13799.06</v>
      </c>
    </row>
    <row r="16" s="20" customFormat="true" ht="15" hidden="false" customHeight="false" outlineLevel="0" collapsed="false">
      <c r="A16" s="16" t="s">
        <v>24</v>
      </c>
      <c r="B16" s="17" t="n">
        <f aca="false">SUM(B7:B15)</f>
        <v>755852958.12</v>
      </c>
      <c r="C16" s="18" t="n">
        <f aca="false">SUM(C9:C15)</f>
        <v>79840969.84</v>
      </c>
      <c r="D16" s="18" t="n">
        <f aca="false">SUM(D7:D15)</f>
        <v>28934573</v>
      </c>
      <c r="E16" s="18" t="n">
        <f aca="false">SUM(E6:E15)</f>
        <v>8083257.99</v>
      </c>
      <c r="F16" s="18" t="n">
        <f aca="false">SUM(F7:F15)</f>
        <v>19862495</v>
      </c>
      <c r="G16" s="18" t="n">
        <f aca="false">SUM(G7:G15)</f>
        <v>8355794</v>
      </c>
      <c r="H16" s="18" t="n">
        <f aca="false">SUM(H7:H15)</f>
        <v>44278090.21</v>
      </c>
      <c r="I16" s="18" t="n">
        <f aca="false">SUM(I7:I15)</f>
        <v>106560788</v>
      </c>
      <c r="J16" s="18" t="n">
        <f aca="false">SUM(J7:J15)</f>
        <v>101032769.69</v>
      </c>
      <c r="K16" s="18" t="n">
        <f aca="false">SUM(K7:K15)</f>
        <v>10295572</v>
      </c>
      <c r="L16" s="19" t="n">
        <f aca="false">SUM(B16:K16)</f>
        <v>1163097267.85</v>
      </c>
    </row>
    <row r="17" customFormat="false" ht="20.25" hidden="false" customHeight="true" outlineLevel="0" collapsed="false">
      <c r="A17" s="11" t="s">
        <v>17</v>
      </c>
      <c r="B17" s="21"/>
      <c r="C17" s="13"/>
      <c r="D17" s="13"/>
      <c r="E17" s="13"/>
      <c r="F17" s="13"/>
      <c r="G17" s="13"/>
      <c r="H17" s="13"/>
      <c r="I17" s="13" t="n">
        <v>11305960</v>
      </c>
      <c r="J17" s="13" t="n">
        <v>500000</v>
      </c>
      <c r="K17" s="13"/>
      <c r="L17" s="14" t="n">
        <f aca="false">SUM(B17:K17)</f>
        <v>11805960</v>
      </c>
    </row>
    <row r="18" customFormat="false" ht="15" hidden="false" customHeight="false" outlineLevel="0" collapsed="false">
      <c r="A18" s="11" t="s">
        <v>18</v>
      </c>
      <c r="B18" s="12" t="n">
        <v>300000</v>
      </c>
      <c r="C18" s="13" t="n">
        <v>40050660.72</v>
      </c>
      <c r="D18" s="13" t="n">
        <v>20586137</v>
      </c>
      <c r="E18" s="13"/>
      <c r="F18" s="13" t="n">
        <v>7186340.8</v>
      </c>
      <c r="G18" s="13" t="n">
        <v>7052794</v>
      </c>
      <c r="H18" s="13"/>
      <c r="I18" s="13" t="n">
        <v>51820294</v>
      </c>
      <c r="J18" s="13" t="n">
        <v>91114966.4</v>
      </c>
      <c r="K18" s="13" t="n">
        <v>2000000</v>
      </c>
      <c r="L18" s="14" t="n">
        <f aca="false">SUM(B18:K18)</f>
        <v>220111192.92</v>
      </c>
    </row>
    <row r="19" customFormat="false" ht="15" hidden="false" customHeight="false" outlineLevel="0" collapsed="false">
      <c r="A19" s="11" t="s">
        <v>19</v>
      </c>
      <c r="B19" s="12" t="n">
        <v>539913.92</v>
      </c>
      <c r="C19" s="13"/>
      <c r="D19" s="13"/>
      <c r="E19" s="13"/>
      <c r="F19" s="13"/>
      <c r="G19" s="13"/>
      <c r="H19" s="13"/>
      <c r="I19" s="13"/>
      <c r="J19" s="13"/>
      <c r="K19" s="13"/>
      <c r="L19" s="14" t="n">
        <f aca="false">SUM(B19:K19)</f>
        <v>539913.92</v>
      </c>
    </row>
    <row r="20" customFormat="false" ht="15" hidden="false" customHeight="false" outlineLevel="0" collapsed="false">
      <c r="A20" s="11" t="s">
        <v>21</v>
      </c>
      <c r="B20" s="21"/>
      <c r="C20" s="13" t="n">
        <f aca="false">14185047.58+600000</f>
        <v>14785047.58</v>
      </c>
      <c r="D20" s="13" t="n">
        <v>2750000</v>
      </c>
      <c r="E20" s="13"/>
      <c r="F20" s="13"/>
      <c r="G20" s="13"/>
      <c r="H20" s="13"/>
      <c r="I20" s="13"/>
      <c r="J20" s="13"/>
      <c r="K20" s="13"/>
      <c r="L20" s="14" t="n">
        <f aca="false">SUM(B20:K20)</f>
        <v>17535047.58</v>
      </c>
    </row>
    <row r="21" customFormat="false" ht="15" hidden="false" customHeight="false" outlineLevel="0" collapsed="false">
      <c r="A21" s="11" t="s">
        <v>22</v>
      </c>
      <c r="B21" s="12" t="n">
        <v>3829358.86</v>
      </c>
      <c r="C21" s="13"/>
      <c r="D21" s="13"/>
      <c r="E21" s="13"/>
      <c r="F21" s="13"/>
      <c r="G21" s="13"/>
      <c r="H21" s="13"/>
      <c r="I21" s="13"/>
      <c r="J21" s="13"/>
      <c r="K21" s="13"/>
      <c r="L21" s="14" t="n">
        <f aca="false">SUM(B21:K21)</f>
        <v>3829358.86</v>
      </c>
    </row>
    <row r="22" s="20" customFormat="true" ht="15" hidden="false" customHeight="false" outlineLevel="0" collapsed="false">
      <c r="A22" s="16" t="s">
        <v>25</v>
      </c>
      <c r="B22" s="17" t="n">
        <f aca="false">B16-B17-B18-B19-B20-B21</f>
        <v>751183685.34</v>
      </c>
      <c r="C22" s="18" t="n">
        <f aca="false">C16-C17-C18-C19-C20-C21</f>
        <v>25005261.54</v>
      </c>
      <c r="D22" s="18" t="n">
        <f aca="false">D16-D17-D18-D19-D20-D21</f>
        <v>5598436</v>
      </c>
      <c r="E22" s="18" t="n">
        <f aca="false">E16-E17-E18-E19-E20-E21</f>
        <v>8083257.99</v>
      </c>
      <c r="F22" s="18" t="n">
        <f aca="false">F16-F17-F18-F19-F20-F21</f>
        <v>12676154.2</v>
      </c>
      <c r="G22" s="18" t="n">
        <f aca="false">G16-G17-G18-G19-G20-G21</f>
        <v>1303000</v>
      </c>
      <c r="H22" s="18" t="n">
        <f aca="false">H16-H17-H18-H19-H20-H21</f>
        <v>44278090.21</v>
      </c>
      <c r="I22" s="18" t="n">
        <f aca="false">I16-I17-I18-I19-I20-I21</f>
        <v>43434534</v>
      </c>
      <c r="J22" s="18" t="n">
        <f aca="false">J16-J17-J18-J19-J20-J21</f>
        <v>9417803.29000001</v>
      </c>
      <c r="K22" s="18" t="n">
        <f aca="false">K16-K17-K18-K19-K20-K21</f>
        <v>8295572</v>
      </c>
      <c r="L22" s="19" t="n">
        <f aca="false">SUM(B22:K22)</f>
        <v>909275794.57</v>
      </c>
    </row>
    <row r="23" customFormat="false" ht="15" hidden="false" customHeight="false" outlineLevel="0" collapsed="false">
      <c r="A23" s="11"/>
      <c r="B23" s="21"/>
      <c r="C23" s="13"/>
      <c r="D23" s="13"/>
      <c r="E23" s="13"/>
      <c r="F23" s="13"/>
      <c r="G23" s="13"/>
      <c r="H23" s="13"/>
      <c r="I23" s="13"/>
      <c r="J23" s="13"/>
      <c r="K23" s="13"/>
      <c r="L23" s="19"/>
    </row>
    <row r="24" customFormat="false" ht="15" hidden="false" customHeight="false" outlineLevel="0" collapsed="false">
      <c r="A24" s="22" t="s">
        <v>26</v>
      </c>
      <c r="B24" s="21"/>
      <c r="C24" s="13"/>
      <c r="D24" s="13"/>
      <c r="E24" s="13"/>
      <c r="F24" s="13"/>
      <c r="G24" s="13"/>
      <c r="H24" s="13"/>
      <c r="I24" s="13"/>
      <c r="J24" s="13"/>
      <c r="K24" s="13"/>
      <c r="L24" s="19"/>
    </row>
    <row r="25" customFormat="false" ht="15" hidden="false" customHeight="false" outlineLevel="0" collapsed="false">
      <c r="A25" s="11" t="s">
        <v>27</v>
      </c>
      <c r="B25" s="12" t="n">
        <v>285953666.03</v>
      </c>
      <c r="C25" s="13" t="n">
        <v>29759000.18</v>
      </c>
      <c r="D25" s="13" t="n">
        <v>11273110.9</v>
      </c>
      <c r="E25" s="13" t="n">
        <v>2494767.99</v>
      </c>
      <c r="F25" s="13" t="n">
        <v>13668116</v>
      </c>
      <c r="G25" s="13" t="n">
        <v>306664</v>
      </c>
      <c r="H25" s="13" t="n">
        <v>5159566.38</v>
      </c>
      <c r="I25" s="13" t="n">
        <v>63710794</v>
      </c>
      <c r="J25" s="13" t="n">
        <v>66728313.91</v>
      </c>
      <c r="K25" s="13" t="n">
        <v>2150185</v>
      </c>
      <c r="L25" s="14" t="n">
        <f aca="false">SUM(B25:K25)</f>
        <v>481204184.39</v>
      </c>
    </row>
    <row r="26" customFormat="false" ht="15" hidden="false" customHeight="false" outlineLevel="0" collapsed="false">
      <c r="A26" s="11" t="s">
        <v>28</v>
      </c>
      <c r="B26" s="12" t="n">
        <v>109556677.8</v>
      </c>
      <c r="C26" s="13" t="n">
        <v>17677923.24</v>
      </c>
      <c r="D26" s="13" t="n">
        <v>13035093.554</v>
      </c>
      <c r="E26" s="13" t="n">
        <v>2503900</v>
      </c>
      <c r="F26" s="13" t="n">
        <v>5909379</v>
      </c>
      <c r="G26" s="13" t="n">
        <v>6420031.01</v>
      </c>
      <c r="H26" s="13" t="n">
        <v>25042776.46</v>
      </c>
      <c r="I26" s="13" t="n">
        <v>28149674</v>
      </c>
      <c r="J26" s="13" t="n">
        <v>28570537.9</v>
      </c>
      <c r="K26" s="13" t="n">
        <v>8048527</v>
      </c>
      <c r="L26" s="14" t="n">
        <f aca="false">SUM(B26:K26)</f>
        <v>244914519.964</v>
      </c>
    </row>
    <row r="27" customFormat="false" ht="15" hidden="false" customHeight="false" outlineLevel="0" collapsed="false">
      <c r="A27" s="11" t="s">
        <v>29</v>
      </c>
      <c r="B27" s="12" t="n">
        <v>18597938.41</v>
      </c>
      <c r="C27" s="13" t="n">
        <v>927301.84</v>
      </c>
      <c r="D27" s="13" t="n">
        <v>77116.01</v>
      </c>
      <c r="E27" s="13" t="n">
        <v>0</v>
      </c>
      <c r="F27" s="13"/>
      <c r="G27" s="13" t="n">
        <v>10535.84</v>
      </c>
      <c r="H27" s="13" t="n">
        <v>1561269.16</v>
      </c>
      <c r="I27" s="13" t="n">
        <v>1157643</v>
      </c>
      <c r="J27" s="13" t="n">
        <v>87694.85</v>
      </c>
      <c r="K27" s="13" t="n">
        <v>96860</v>
      </c>
      <c r="L27" s="14" t="n">
        <f aca="false">SUM(B27:K27)</f>
        <v>22516359.11</v>
      </c>
    </row>
    <row r="28" customFormat="false" ht="15" hidden="false" customHeight="false" outlineLevel="0" collapsed="false">
      <c r="A28" s="11" t="s">
        <v>30</v>
      </c>
      <c r="B28" s="12" t="n">
        <v>250334852.95</v>
      </c>
      <c r="C28" s="13" t="n">
        <v>4000</v>
      </c>
      <c r="D28" s="13" t="n">
        <v>1442277.68674276</v>
      </c>
      <c r="E28" s="13" t="n">
        <v>1352090</v>
      </c>
      <c r="F28" s="13" t="n">
        <v>150000</v>
      </c>
      <c r="G28" s="13" t="n">
        <v>792000</v>
      </c>
      <c r="H28" s="13"/>
      <c r="I28" s="13"/>
      <c r="J28" s="13"/>
      <c r="K28" s="13"/>
      <c r="L28" s="14" t="n">
        <f aca="false">SUM(B28:K28)</f>
        <v>254075220.636743</v>
      </c>
    </row>
    <row r="29" customFormat="false" ht="15" hidden="false" customHeight="false" outlineLevel="0" collapsed="false">
      <c r="A29" s="11" t="s">
        <v>31</v>
      </c>
      <c r="B29" s="12" t="n">
        <v>1554805.53</v>
      </c>
      <c r="C29" s="13"/>
      <c r="D29" s="13"/>
      <c r="E29" s="13"/>
      <c r="F29" s="13"/>
      <c r="G29" s="13"/>
      <c r="H29" s="13"/>
      <c r="I29" s="13"/>
      <c r="J29" s="13"/>
      <c r="K29" s="13"/>
      <c r="L29" s="14" t="n">
        <f aca="false">SUM(B29:K29)</f>
        <v>1554805.53</v>
      </c>
    </row>
    <row r="30" customFormat="false" ht="15" hidden="false" customHeight="false" outlineLevel="0" collapsed="false">
      <c r="A30" s="11" t="s">
        <v>32</v>
      </c>
      <c r="B30" s="12" t="n">
        <v>18990748.15</v>
      </c>
      <c r="C30" s="13" t="n">
        <v>12185048.58</v>
      </c>
      <c r="D30" s="13" t="n">
        <v>2759425</v>
      </c>
      <c r="E30" s="13" t="n">
        <v>1702500</v>
      </c>
      <c r="F30" s="13" t="n">
        <v>65000</v>
      </c>
      <c r="G30" s="13" t="n">
        <v>787300</v>
      </c>
      <c r="H30" s="13" t="n">
        <v>15000</v>
      </c>
      <c r="I30" s="13" t="n">
        <v>1390000</v>
      </c>
      <c r="J30" s="13" t="n">
        <f aca="false">5598949</f>
        <v>5598949</v>
      </c>
      <c r="K30" s="13"/>
      <c r="L30" s="14" t="n">
        <f aca="false">SUM(B30:K30)</f>
        <v>43493970.73</v>
      </c>
    </row>
    <row r="31" customFormat="false" ht="15" hidden="false" customHeight="false" outlineLevel="0" collapsed="false">
      <c r="A31" s="11" t="s">
        <v>33</v>
      </c>
      <c r="B31" s="12" t="n">
        <v>23906290.73</v>
      </c>
      <c r="C31" s="13" t="n">
        <v>2600000</v>
      </c>
      <c r="D31" s="13" t="n">
        <v>96444.99</v>
      </c>
      <c r="E31" s="13"/>
      <c r="F31" s="13"/>
      <c r="G31" s="13"/>
      <c r="H31" s="13"/>
      <c r="I31" s="13"/>
      <c r="J31" s="13"/>
      <c r="K31" s="13"/>
      <c r="L31" s="14" t="n">
        <f aca="false">SUM(B31:K31)</f>
        <v>26602735.72</v>
      </c>
    </row>
    <row r="32" customFormat="false" ht="15" hidden="false" customHeight="false" outlineLevel="0" collapsed="false">
      <c r="A32" s="11" t="s">
        <v>34</v>
      </c>
      <c r="B32" s="12" t="n">
        <v>1802024</v>
      </c>
      <c r="C32" s="13" t="n">
        <v>350000</v>
      </c>
      <c r="D32" s="13" t="n">
        <v>36097</v>
      </c>
      <c r="E32" s="13" t="n">
        <v>30000</v>
      </c>
      <c r="F32" s="13" t="n">
        <v>70000</v>
      </c>
      <c r="G32" s="13"/>
      <c r="H32" s="13" t="n">
        <v>3945179.17</v>
      </c>
      <c r="I32" s="13"/>
      <c r="J32" s="13"/>
      <c r="K32" s="13"/>
      <c r="L32" s="14" t="n">
        <f aca="false">SUM(B32:K32)</f>
        <v>6233300.17</v>
      </c>
    </row>
    <row r="33" customFormat="false" ht="15" hidden="false" customHeight="false" outlineLevel="0" collapsed="false">
      <c r="A33" s="11" t="s">
        <v>35</v>
      </c>
      <c r="B33" s="12" t="n">
        <v>45155954.52</v>
      </c>
      <c r="C33" s="13" t="n">
        <v>2676027.86</v>
      </c>
      <c r="D33" s="13" t="n">
        <v>15007.86</v>
      </c>
      <c r="E33" s="13"/>
      <c r="F33" s="13"/>
      <c r="G33" s="13" t="n">
        <v>39263.15</v>
      </c>
      <c r="H33" s="13" t="n">
        <v>8554299.04</v>
      </c>
      <c r="I33" s="13" t="n">
        <v>12152677</v>
      </c>
      <c r="J33" s="13"/>
      <c r="K33" s="13"/>
      <c r="L33" s="14" t="n">
        <f aca="false">SUM(B33:K33)</f>
        <v>68593229.43</v>
      </c>
    </row>
    <row r="34" s="20" customFormat="true" ht="15" hidden="false" customHeight="false" outlineLevel="0" collapsed="false">
      <c r="A34" s="16" t="s">
        <v>36</v>
      </c>
      <c r="B34" s="17" t="n">
        <f aca="false">SUM(B25:B33)</f>
        <v>755852958.12</v>
      </c>
      <c r="C34" s="18" t="n">
        <f aca="false">SUM(C25:C33)</f>
        <v>66179301.7</v>
      </c>
      <c r="D34" s="18" t="n">
        <f aca="false">SUM(D25:D33)</f>
        <v>28734573.0007428</v>
      </c>
      <c r="E34" s="18" t="n">
        <f aca="false">SUM(E25:E33)</f>
        <v>8083257.99</v>
      </c>
      <c r="F34" s="18" t="n">
        <f aca="false">SUM(F25:F33)</f>
        <v>19862495</v>
      </c>
      <c r="G34" s="18" t="n">
        <f aca="false">SUM(G25:G33)</f>
        <v>8355794</v>
      </c>
      <c r="H34" s="18" t="n">
        <f aca="false">SUM(H25:H33)</f>
        <v>44278090.21</v>
      </c>
      <c r="I34" s="18" t="n">
        <f aca="false">SUM(I25:I33)</f>
        <v>106560788</v>
      </c>
      <c r="J34" s="18" t="n">
        <f aca="false">SUM(J25:J33)</f>
        <v>100985495.66</v>
      </c>
      <c r="K34" s="18" t="n">
        <f aca="false">SUM(K25:K33)</f>
        <v>10295572</v>
      </c>
      <c r="L34" s="19" t="n">
        <f aca="false">SUM(B34:K34)</f>
        <v>1149188325.68074</v>
      </c>
    </row>
    <row r="35" customFormat="false" ht="24" hidden="false" customHeight="true" outlineLevel="0" collapsed="false">
      <c r="A35" s="11" t="s">
        <v>27</v>
      </c>
      <c r="B35" s="21"/>
      <c r="C35" s="13"/>
      <c r="D35" s="13"/>
      <c r="E35" s="13"/>
      <c r="F35" s="13"/>
      <c r="G35" s="13"/>
      <c r="H35" s="13"/>
      <c r="I35" s="13"/>
      <c r="J35" s="13"/>
      <c r="K35" s="13"/>
      <c r="L35" s="19"/>
    </row>
    <row r="36" customFormat="false" ht="15" hidden="false" customHeight="false" outlineLevel="0" collapsed="false">
      <c r="A36" s="11" t="s">
        <v>37</v>
      </c>
      <c r="B36" s="12" t="n">
        <v>500000</v>
      </c>
      <c r="C36" s="13" t="n">
        <v>100000</v>
      </c>
      <c r="D36" s="13" t="n">
        <v>3308</v>
      </c>
      <c r="E36" s="13"/>
      <c r="F36" s="13"/>
      <c r="G36" s="13"/>
      <c r="H36" s="13"/>
      <c r="I36" s="13"/>
      <c r="J36" s="13"/>
      <c r="K36" s="13"/>
      <c r="L36" s="14" t="n">
        <f aca="false">SUM(B36:K36)</f>
        <v>603308</v>
      </c>
    </row>
    <row r="37" customFormat="false" ht="15" hidden="false" customHeight="false" outlineLevel="0" collapsed="false">
      <c r="A37" s="11" t="s">
        <v>29</v>
      </c>
      <c r="B37" s="12"/>
      <c r="C37" s="13" t="n">
        <v>377301.84</v>
      </c>
      <c r="D37" s="13" t="n">
        <v>2116.01</v>
      </c>
      <c r="E37" s="13"/>
      <c r="F37" s="13"/>
      <c r="G37" s="13" t="n">
        <v>5535.84</v>
      </c>
      <c r="H37" s="23" t="n">
        <v>3314.11</v>
      </c>
      <c r="I37" s="23" t="n">
        <v>151646.12</v>
      </c>
      <c r="J37" s="13"/>
      <c r="K37" s="13"/>
      <c r="L37" s="14" t="n">
        <f aca="false">SUM(B37:K37)</f>
        <v>539913.92</v>
      </c>
    </row>
    <row r="38" customFormat="false" ht="15" hidden="false" customHeight="false" outlineLevel="0" collapsed="false">
      <c r="A38" s="11" t="s">
        <v>38</v>
      </c>
      <c r="B38" s="12" t="n">
        <v>230013844.92</v>
      </c>
      <c r="C38" s="13"/>
      <c r="D38" s="13"/>
      <c r="E38" s="13" t="n">
        <v>1300000</v>
      </c>
      <c r="F38" s="13"/>
      <c r="G38" s="13"/>
      <c r="H38" s="13"/>
      <c r="I38" s="13"/>
      <c r="J38" s="13"/>
      <c r="K38" s="13"/>
      <c r="L38" s="14" t="n">
        <f aca="false">SUM(B38:K38)</f>
        <v>231313844.92</v>
      </c>
    </row>
    <row r="39" customFormat="false" ht="15" hidden="false" customHeight="false" outlineLevel="0" collapsed="false">
      <c r="A39" s="11" t="s">
        <v>39</v>
      </c>
      <c r="B39" s="12"/>
      <c r="C39" s="13"/>
      <c r="D39" s="13"/>
      <c r="E39" s="13"/>
      <c r="F39" s="13"/>
      <c r="G39" s="13"/>
      <c r="H39" s="13"/>
      <c r="I39" s="13"/>
      <c r="J39" s="13" t="n">
        <v>600000</v>
      </c>
      <c r="K39" s="13"/>
      <c r="L39" s="14" t="n">
        <f aca="false">SUM(B39:K39)</f>
        <v>600000</v>
      </c>
    </row>
    <row r="40" customFormat="false" ht="15" hidden="false" customHeight="false" outlineLevel="0" collapsed="false">
      <c r="A40" s="11" t="s">
        <v>40</v>
      </c>
      <c r="B40" s="12" t="n">
        <v>16935047.58</v>
      </c>
      <c r="C40" s="13"/>
      <c r="D40" s="13"/>
      <c r="E40" s="13"/>
      <c r="F40" s="13"/>
      <c r="G40" s="13"/>
      <c r="H40" s="13"/>
      <c r="I40" s="13"/>
      <c r="J40" s="13"/>
      <c r="K40" s="13"/>
      <c r="L40" s="14" t="n">
        <f aca="false">SUM(B40:K40)</f>
        <v>16935047.58</v>
      </c>
    </row>
    <row r="41" customFormat="false" ht="15" hidden="false" customHeight="false" outlineLevel="0" collapsed="false">
      <c r="A41" s="11" t="s">
        <v>41</v>
      </c>
      <c r="B41" s="21"/>
      <c r="C41" s="13"/>
      <c r="D41" s="13"/>
      <c r="E41" s="13"/>
      <c r="F41" s="13"/>
      <c r="G41" s="13"/>
      <c r="H41" s="13"/>
      <c r="I41" s="13"/>
      <c r="J41" s="13"/>
      <c r="K41" s="13"/>
      <c r="L41" s="14"/>
    </row>
    <row r="42" customFormat="false" ht="15" hidden="false" customHeight="false" outlineLevel="0" collapsed="false">
      <c r="A42" s="11" t="s">
        <v>42</v>
      </c>
      <c r="B42" s="21"/>
      <c r="C42" s="13" t="n">
        <v>2676026.86</v>
      </c>
      <c r="D42" s="13" t="n">
        <v>15007.86</v>
      </c>
      <c r="E42" s="13"/>
      <c r="F42" s="13"/>
      <c r="G42" s="13" t="n">
        <v>39263.15</v>
      </c>
      <c r="H42" s="23" t="n">
        <v>23505.45</v>
      </c>
      <c r="I42" s="23" t="n">
        <v>1075555.54</v>
      </c>
      <c r="J42" s="13"/>
      <c r="K42" s="13"/>
      <c r="L42" s="14" t="n">
        <f aca="false">SUM(B42:K42)</f>
        <v>3829358.86</v>
      </c>
    </row>
    <row r="43" s="20" customFormat="true" ht="15" hidden="false" customHeight="false" outlineLevel="0" collapsed="false">
      <c r="A43" s="24" t="s">
        <v>25</v>
      </c>
      <c r="B43" s="25" t="n">
        <f aca="false">+B34-B35-B36-B37-B38-B39-B40-B41-B42</f>
        <v>508404065.62</v>
      </c>
      <c r="C43" s="26" t="n">
        <f aca="false">+C34-C35-C36-C37-C38-C39-C40-C41-C42</f>
        <v>63025973</v>
      </c>
      <c r="D43" s="26" t="n">
        <f aca="false">+D34-D35-D36-D37-D38-D39-D40-D41-D42</f>
        <v>28714141.1307428</v>
      </c>
      <c r="E43" s="26" t="n">
        <f aca="false">+E34-E35-E36-E37-E38-E39-E40-E41-E42</f>
        <v>6783257.99</v>
      </c>
      <c r="F43" s="26" t="n">
        <f aca="false">+F34-F35-F36-F37-F38-F39-F40-F41-F42</f>
        <v>19862495</v>
      </c>
      <c r="G43" s="26" t="n">
        <f aca="false">+G34-G35-G36-G37-G38-G39-G40-G41-G42</f>
        <v>8310995.01</v>
      </c>
      <c r="H43" s="26" t="n">
        <f aca="false">+H34-H35-H36-H37-H38-H39-H40-H41-H42</f>
        <v>44251270.65</v>
      </c>
      <c r="I43" s="26" t="n">
        <f aca="false">+I34-I35-I36-I37-I38-I39-I40-I41-I42</f>
        <v>105333586.34</v>
      </c>
      <c r="J43" s="26" t="n">
        <f aca="false">+J34-J35-J36-J37-J38-J39-J40-J41-J42</f>
        <v>100385495.66</v>
      </c>
      <c r="K43" s="26" t="n">
        <f aca="false">+K34-K35-K36-K37-K38-K39-K40-K41-K42</f>
        <v>10295572</v>
      </c>
      <c r="L43" s="27" t="n">
        <f aca="false">+L34-L36-L37-L38-L39-L40-L42</f>
        <v>895366852.400743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</row>
    <row r="46" customFormat="false" ht="15" hidden="false" customHeight="false" outlineLevel="0" collapsed="false">
      <c r="A46" s="31" t="s">
        <v>4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3"/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3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3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</cols>
  <sheetData>
    <row r="4" customFormat="false" ht="15" hidden="false" customHeight="false" outlineLevel="0" collapsed="false">
      <c r="B4" s="32"/>
    </row>
    <row r="5" customFormat="false" ht="15" hidden="false" customHeight="false" outlineLevel="0" collapsed="false">
      <c r="B5" s="32"/>
    </row>
    <row r="6" customFormat="false" ht="15" hidden="false" customHeight="false" outlineLevel="0" collapsed="false">
      <c r="B6" s="32"/>
    </row>
    <row r="7" customFormat="false" ht="15" hidden="false" customHeight="false" outlineLevel="0" collapsed="false">
      <c r="B7" s="32"/>
    </row>
    <row r="8" customFormat="false" ht="15" hidden="false" customHeight="false" outlineLevel="0" collapsed="false">
      <c r="B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2:10:23Z</dcterms:created>
  <dc:creator>Maria Angeles Vilches Medina</dc:creator>
  <dc:description/>
  <dc:language>en-US</dc:language>
  <cp:lastModifiedBy>Fulgencio Candan Illan</cp:lastModifiedBy>
  <cp:lastPrinted>2016-11-09T08:25:13Z</cp:lastPrinted>
  <dcterms:modified xsi:type="dcterms:W3CDTF">2016-12-12T08:52:25Z</dcterms:modified>
  <cp:revision>0</cp:revision>
  <dc:subject/>
  <dc:title/>
</cp:coreProperties>
</file>