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9.1.7. LIQUIDACIÓN DEL PRESUPUESTO DEL AYUNTAMIENTO DE SEVILLA.</t>
  </si>
  <si>
    <t xml:space="preserve">GASTOS. 2015</t>
  </si>
  <si>
    <t xml:space="preserve">Ejercicio corriente</t>
  </si>
  <si>
    <t xml:space="preserve">Ejercicios cerrados</t>
  </si>
  <si>
    <t xml:space="preserve">GASTOS</t>
  </si>
  <si>
    <t xml:space="preserve">Créditos Iniciales</t>
  </si>
  <si>
    <t xml:space="preserve">Créditos Definitivos</t>
  </si>
  <si>
    <t xml:space="preserve">Obligaciones Reconocidas Netas</t>
  </si>
  <si>
    <t xml:space="preserve">Pagos Líquidos</t>
  </si>
  <si>
    <t xml:space="preserve">%       DRN /   PD</t>
  </si>
  <si>
    <t xml:space="preserve">1</t>
  </si>
  <si>
    <t xml:space="preserve">Gastos de personal</t>
  </si>
  <si>
    <t xml:space="preserve">2</t>
  </si>
  <si>
    <t xml:space="preserve">Gastos en bienes corrient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Fondo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7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customFormat="false" ht="25.5" hidden="false" customHeight="true" outlineLevel="0" collapsed="false">
      <c r="C6" s="3" t="s">
        <v>2</v>
      </c>
      <c r="D6" s="3"/>
      <c r="E6" s="3"/>
      <c r="F6" s="3"/>
      <c r="G6" s="4" t="s">
        <v>3</v>
      </c>
    </row>
    <row r="7" s="9" customFormat="true" ht="38.25" hidden="false" customHeight="false" outlineLevel="0" collapsed="false">
      <c r="A7" s="5"/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8</v>
      </c>
      <c r="H7" s="8" t="s">
        <v>9</v>
      </c>
    </row>
    <row r="8" customFormat="false" ht="15" hidden="false" customHeight="true" outlineLevel="0" collapsed="false">
      <c r="A8" s="10" t="s">
        <v>10</v>
      </c>
      <c r="B8" s="11" t="s">
        <v>11</v>
      </c>
      <c r="C8" s="12" t="n">
        <v>285953666.03</v>
      </c>
      <c r="D8" s="12" t="n">
        <v>302912264.27</v>
      </c>
      <c r="E8" s="12" t="n">
        <v>266789256.16</v>
      </c>
      <c r="F8" s="12" t="n">
        <v>263120540.87</v>
      </c>
      <c r="G8" s="12" t="n">
        <v>1393125.68</v>
      </c>
      <c r="H8" s="13" t="n">
        <v>-11.92</v>
      </c>
    </row>
    <row r="9" customFormat="false" ht="15" hidden="false" customHeight="true" outlineLevel="0" collapsed="false">
      <c r="A9" s="10" t="s">
        <v>12</v>
      </c>
      <c r="B9" s="11" t="s">
        <v>13</v>
      </c>
      <c r="C9" s="12" t="n">
        <v>109556677.8</v>
      </c>
      <c r="D9" s="12" t="n">
        <v>110344448.58</v>
      </c>
      <c r="E9" s="12" t="n">
        <v>90326162.24</v>
      </c>
      <c r="F9" s="12" t="n">
        <v>72505714.82</v>
      </c>
      <c r="G9" s="12" t="n">
        <v>18659094.54</v>
      </c>
      <c r="H9" s="13" t="n">
        <v>-18.14</v>
      </c>
    </row>
    <row r="10" customFormat="false" ht="15" hidden="false" customHeight="true" outlineLevel="0" collapsed="false">
      <c r="A10" s="10" t="s">
        <v>14</v>
      </c>
      <c r="B10" s="11" t="s">
        <v>15</v>
      </c>
      <c r="C10" s="12" t="n">
        <v>18597938.41</v>
      </c>
      <c r="D10" s="12" t="n">
        <v>18138588.53</v>
      </c>
      <c r="E10" s="12" t="n">
        <v>17551267.89</v>
      </c>
      <c r="F10" s="12" t="n">
        <v>17455187.87</v>
      </c>
      <c r="G10" s="12" t="n">
        <v>28.08</v>
      </c>
      <c r="H10" s="13" t="n">
        <v>-3.24</v>
      </c>
    </row>
    <row r="11" customFormat="false" ht="15" hidden="false" customHeight="true" outlineLevel="0" collapsed="false">
      <c r="A11" s="10" t="s">
        <v>16</v>
      </c>
      <c r="B11" s="11" t="s">
        <v>17</v>
      </c>
      <c r="C11" s="12" t="n">
        <v>250334852.95</v>
      </c>
      <c r="D11" s="12" t="n">
        <v>252414994.76</v>
      </c>
      <c r="E11" s="12" t="n">
        <v>249364837.45</v>
      </c>
      <c r="F11" s="12" t="n">
        <v>218452882.38</v>
      </c>
      <c r="G11" s="12" t="n">
        <v>15947021.08</v>
      </c>
      <c r="H11" s="13" t="n">
        <v>-1.21</v>
      </c>
    </row>
    <row r="12" customFormat="false" ht="15" hidden="false" customHeight="true" outlineLevel="0" collapsed="false">
      <c r="A12" s="10" t="s">
        <v>18</v>
      </c>
      <c r="B12" s="14" t="s">
        <v>19</v>
      </c>
      <c r="C12" s="12" t="n">
        <v>1554805.53</v>
      </c>
      <c r="D12" s="12" t="n">
        <v>0</v>
      </c>
      <c r="E12" s="15" t="n">
        <v>0</v>
      </c>
      <c r="F12" s="15" t="n">
        <v>0</v>
      </c>
      <c r="G12" s="15" t="n">
        <v>0</v>
      </c>
      <c r="H12" s="13"/>
    </row>
    <row r="13" customFormat="false" ht="15" hidden="false" customHeight="true" outlineLevel="0" collapsed="false">
      <c r="A13" s="10" t="s">
        <v>20</v>
      </c>
      <c r="B13" s="11" t="s">
        <v>21</v>
      </c>
      <c r="C13" s="12" t="n">
        <v>18990748.15</v>
      </c>
      <c r="D13" s="12" t="n">
        <v>31220138.97</v>
      </c>
      <c r="E13" s="12" t="n">
        <v>10452405.34</v>
      </c>
      <c r="F13" s="1" t="n">
        <v>7001172.53</v>
      </c>
      <c r="G13" s="12" t="n">
        <v>3237856.91</v>
      </c>
      <c r="H13" s="13" t="n">
        <v>-66.52</v>
      </c>
    </row>
    <row r="14" customFormat="false" ht="15" hidden="false" customHeight="true" outlineLevel="0" collapsed="false">
      <c r="A14" s="10" t="s">
        <v>22</v>
      </c>
      <c r="B14" s="11" t="s">
        <v>23</v>
      </c>
      <c r="C14" s="12" t="n">
        <v>23906290.73</v>
      </c>
      <c r="D14" s="12" t="n">
        <v>41078643.29</v>
      </c>
      <c r="E14" s="12" t="n">
        <v>21129198.03</v>
      </c>
      <c r="F14" s="12" t="n">
        <v>12779190.39</v>
      </c>
      <c r="G14" s="12" t="n">
        <v>28649486.57</v>
      </c>
      <c r="H14" s="13" t="n">
        <v>-48.56</v>
      </c>
    </row>
    <row r="15" customFormat="false" ht="15" hidden="false" customHeight="true" outlineLevel="0" collapsed="false">
      <c r="A15" s="10" t="s">
        <v>24</v>
      </c>
      <c r="B15" s="11" t="s">
        <v>25</v>
      </c>
      <c r="C15" s="12" t="n">
        <v>1802024</v>
      </c>
      <c r="D15" s="12" t="n">
        <v>7195022.25</v>
      </c>
      <c r="E15" s="12" t="n">
        <v>4764690.71</v>
      </c>
      <c r="F15" s="12" t="n">
        <v>1801955</v>
      </c>
      <c r="G15" s="15" t="n">
        <v>0</v>
      </c>
      <c r="H15" s="13" t="n">
        <v>-33.78</v>
      </c>
    </row>
    <row r="16" customFormat="false" ht="15" hidden="false" customHeight="true" outlineLevel="0" collapsed="false">
      <c r="A16" s="10" t="s">
        <v>26</v>
      </c>
      <c r="B16" s="11" t="s">
        <v>27</v>
      </c>
      <c r="C16" s="12" t="n">
        <v>45155954.52</v>
      </c>
      <c r="D16" s="12" t="n">
        <v>45155954.52</v>
      </c>
      <c r="E16" s="12" t="n">
        <v>40593639.18</v>
      </c>
      <c r="F16" s="12" t="n">
        <v>40593639.18</v>
      </c>
      <c r="G16" s="15" t="n">
        <v>0</v>
      </c>
      <c r="H16" s="13" t="n">
        <v>-10.1</v>
      </c>
    </row>
    <row r="17" s="20" customFormat="true" ht="19.5" hidden="false" customHeight="true" outlineLevel="0" collapsed="false">
      <c r="A17" s="16"/>
      <c r="B17" s="17" t="s">
        <v>28</v>
      </c>
      <c r="C17" s="18" t="n">
        <f aca="false">SUM(C8:C16)</f>
        <v>755852958.12</v>
      </c>
      <c r="D17" s="18" t="n">
        <f aca="false">SUM(D8:D16)</f>
        <v>808460055.17</v>
      </c>
      <c r="E17" s="18" t="n">
        <f aca="false">SUM(E8:E16)</f>
        <v>700971457</v>
      </c>
      <c r="F17" s="18" t="n">
        <f aca="false">SUM(F8:F16)</f>
        <v>633710283.04</v>
      </c>
      <c r="G17" s="18" t="n">
        <f aca="false">SUM(G8:G16)</f>
        <v>67886612.86</v>
      </c>
      <c r="H17" s="19" t="n">
        <v>-1.9</v>
      </c>
      <c r="J17" s="1"/>
    </row>
    <row r="18" customFormat="false" ht="12.75" hidden="false" customHeight="false" outlineLevel="0" collapsed="false">
      <c r="A18" s="21"/>
      <c r="B18" s="22"/>
      <c r="C18" s="23"/>
      <c r="D18" s="23"/>
      <c r="E18" s="24"/>
      <c r="F18" s="24"/>
      <c r="G18" s="24"/>
      <c r="H18" s="24"/>
    </row>
    <row r="19" customFormat="false" ht="12.75" hidden="false" customHeight="false" outlineLevel="0" collapsed="false">
      <c r="A19" s="21"/>
      <c r="B19" s="22"/>
      <c r="C19" s="23"/>
      <c r="D19" s="23"/>
      <c r="E19" s="24"/>
      <c r="F19" s="24"/>
      <c r="G19" s="24"/>
      <c r="H19" s="24"/>
    </row>
    <row r="20" customFormat="false" ht="12.75" hidden="false" customHeight="false" outlineLevel="0" collapsed="false">
      <c r="A20" s="25" t="s">
        <v>29</v>
      </c>
    </row>
  </sheetData>
  <mergeCells count="1"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ulgencio Candan Illan</cp:lastModifiedBy>
  <dcterms:modified xsi:type="dcterms:W3CDTF">2016-12-12T08:53:58Z</dcterms:modified>
  <cp:revision>0</cp:revision>
  <dc:subject/>
  <dc:title/>
</cp:coreProperties>
</file>