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3">
  <si>
    <t xml:space="preserve">11.4.1.2. EMPRESAS CON ACTIVIDAD ECONÓMICA EN SEVILLA CAPITAL Y PROVINCIA, POR FORMA JURÍDICA. </t>
  </si>
  <si>
    <t xml:space="preserve">AÑOS 2012 A 2016</t>
  </si>
  <si>
    <t xml:space="preserve">Sevilla</t>
  </si>
  <si>
    <t xml:space="preserve">Sevilla (capital)</t>
  </si>
  <si>
    <t xml:space="preserve">Forma jurídica</t>
  </si>
  <si>
    <t xml:space="preserve">Nº empresas</t>
  </si>
  <si>
    <t xml:space="preserve">Persona física</t>
  </si>
  <si>
    <t xml:space="preserve">Sociedad anónima</t>
  </si>
  <si>
    <t xml:space="preserve">Sociedad limitada</t>
  </si>
  <si>
    <t xml:space="preserve">Sociedad cooperativa</t>
  </si>
  <si>
    <t xml:space="preserve">Otras formas jurídicas</t>
  </si>
  <si>
    <t xml:space="preserve">Total</t>
  </si>
  <si>
    <t xml:space="preserve">FUENTE: Instituto de Estadística y Cartografía de Andalucía. Directorio de empresas y establecimientos con actividad económica en Andalucía. Elaboración prop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9" min="2" style="1" width="15.28"/>
    <col collapsed="false" customWidth="true" hidden="false" outlineLevel="0" max="10" min="10" style="1" width="15.56"/>
    <col collapsed="false" customWidth="true" hidden="false" outlineLevel="0" max="11" min="11" style="1" width="16.56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4" customFormat="false" ht="12.75" hidden="false" customHeight="true" outlineLevel="0" collapsed="false">
      <c r="A4" s="3"/>
      <c r="B4" s="4" t="n">
        <v>2012</v>
      </c>
      <c r="C4" s="4"/>
      <c r="D4" s="4" t="n">
        <v>2013</v>
      </c>
      <c r="E4" s="4"/>
      <c r="F4" s="4" t="n">
        <v>2014</v>
      </c>
      <c r="G4" s="4"/>
      <c r="H4" s="4" t="n">
        <v>2015</v>
      </c>
      <c r="I4" s="4"/>
      <c r="J4" s="4" t="n">
        <v>2016</v>
      </c>
      <c r="K4" s="4"/>
    </row>
    <row r="5" customFormat="false" ht="12.75" hidden="false" customHeight="false" outlineLevel="0" collapsed="false">
      <c r="A5" s="3"/>
      <c r="B5" s="4" t="s">
        <v>2</v>
      </c>
      <c r="C5" s="4" t="s">
        <v>3</v>
      </c>
      <c r="D5" s="4" t="s">
        <v>2</v>
      </c>
      <c r="E5" s="4" t="s">
        <v>3</v>
      </c>
      <c r="F5" s="4" t="s">
        <v>2</v>
      </c>
      <c r="G5" s="4" t="s">
        <v>3</v>
      </c>
      <c r="H5" s="4" t="s">
        <v>2</v>
      </c>
      <c r="I5" s="4" t="s">
        <v>3</v>
      </c>
      <c r="J5" s="4" t="s">
        <v>2</v>
      </c>
      <c r="K5" s="4" t="s">
        <v>3</v>
      </c>
    </row>
    <row r="6" customFormat="false" ht="12.75" hidden="false" customHeight="false" outlineLevel="0" collapsed="false">
      <c r="A6" s="5" t="s">
        <v>4</v>
      </c>
      <c r="B6" s="6" t="s">
        <v>5</v>
      </c>
      <c r="C6" s="6" t="s">
        <v>5</v>
      </c>
      <c r="D6" s="6" t="s">
        <v>5</v>
      </c>
      <c r="E6" s="6" t="s">
        <v>5</v>
      </c>
      <c r="F6" s="6" t="s">
        <v>5</v>
      </c>
      <c r="G6" s="6" t="s">
        <v>5</v>
      </c>
      <c r="H6" s="6" t="s">
        <v>5</v>
      </c>
      <c r="I6" s="6" t="s">
        <v>5</v>
      </c>
      <c r="J6" s="6" t="s">
        <v>5</v>
      </c>
      <c r="K6" s="6" t="s">
        <v>5</v>
      </c>
    </row>
    <row r="7" s="11" customFormat="true" ht="26.25" hidden="false" customHeight="true" outlineLevel="0" collapsed="false">
      <c r="A7" s="7" t="s">
        <v>6</v>
      </c>
      <c r="B7" s="8" t="n">
        <v>63672</v>
      </c>
      <c r="C7" s="9" t="n">
        <v>27326</v>
      </c>
      <c r="D7" s="9" t="n">
        <v>59958</v>
      </c>
      <c r="E7" s="9" t="n">
        <v>25089</v>
      </c>
      <c r="F7" s="9" t="n">
        <v>60318</v>
      </c>
      <c r="G7" s="9" t="n">
        <v>24998</v>
      </c>
      <c r="H7" s="9" t="n">
        <v>61391</v>
      </c>
      <c r="I7" s="9" t="n">
        <v>25627</v>
      </c>
      <c r="J7" s="9" t="n">
        <v>60023</v>
      </c>
      <c r="K7" s="10" t="n">
        <v>23065</v>
      </c>
    </row>
    <row r="8" customFormat="false" ht="12.75" hidden="false" customHeight="false" outlineLevel="0" collapsed="false">
      <c r="A8" s="12" t="s">
        <v>7</v>
      </c>
      <c r="B8" s="13" t="n">
        <v>2291</v>
      </c>
      <c r="C8" s="14" t="n">
        <v>1450</v>
      </c>
      <c r="D8" s="14" t="n">
        <v>2415</v>
      </c>
      <c r="E8" s="14" t="n">
        <v>1505</v>
      </c>
      <c r="F8" s="14" t="n">
        <v>2304</v>
      </c>
      <c r="G8" s="14" t="n">
        <v>1427</v>
      </c>
      <c r="H8" s="14" t="n">
        <v>2180</v>
      </c>
      <c r="I8" s="14" t="n">
        <v>1350</v>
      </c>
      <c r="J8" s="14" t="n">
        <v>35736</v>
      </c>
      <c r="K8" s="15" t="n">
        <v>16416</v>
      </c>
    </row>
    <row r="9" customFormat="false" ht="12.75" hidden="false" customHeight="false" outlineLevel="0" collapsed="false">
      <c r="A9" s="12" t="s">
        <v>8</v>
      </c>
      <c r="B9" s="13" t="n">
        <v>32604</v>
      </c>
      <c r="C9" s="14" t="n">
        <v>15060</v>
      </c>
      <c r="D9" s="14" t="n">
        <v>34181</v>
      </c>
      <c r="E9" s="14" t="n">
        <v>15670</v>
      </c>
      <c r="F9" s="14" t="n">
        <v>34885</v>
      </c>
      <c r="G9" s="14" t="n">
        <v>16180</v>
      </c>
      <c r="H9" s="14" t="n">
        <v>35114</v>
      </c>
      <c r="I9" s="14" t="n">
        <v>16333</v>
      </c>
      <c r="J9" s="14" t="n">
        <v>1987</v>
      </c>
      <c r="K9" s="15" t="n">
        <v>1211</v>
      </c>
    </row>
    <row r="10" customFormat="false" ht="12.75" hidden="false" customHeight="false" outlineLevel="0" collapsed="false">
      <c r="A10" s="12" t="s">
        <v>9</v>
      </c>
      <c r="B10" s="13" t="n">
        <v>1004</v>
      </c>
      <c r="C10" s="14" t="n">
        <v>348</v>
      </c>
      <c r="D10" s="14" t="n">
        <v>986</v>
      </c>
      <c r="E10" s="14" t="n">
        <v>352</v>
      </c>
      <c r="F10" s="14" t="n">
        <v>982</v>
      </c>
      <c r="G10" s="14" t="n">
        <v>367</v>
      </c>
      <c r="H10" s="14" t="n">
        <v>970</v>
      </c>
      <c r="I10" s="14" t="n">
        <v>361</v>
      </c>
      <c r="J10" s="14" t="n">
        <v>957</v>
      </c>
      <c r="K10" s="15" t="n">
        <v>328</v>
      </c>
    </row>
    <row r="11" customFormat="false" ht="12.75" hidden="false" customHeight="false" outlineLevel="0" collapsed="false">
      <c r="A11" s="12" t="s">
        <v>10</v>
      </c>
      <c r="B11" s="13" t="n">
        <v>8390</v>
      </c>
      <c r="C11" s="14" t="n">
        <v>4249</v>
      </c>
      <c r="D11" s="14" t="n">
        <v>8624</v>
      </c>
      <c r="E11" s="14" t="n">
        <v>4379</v>
      </c>
      <c r="F11" s="14" t="n">
        <v>9208</v>
      </c>
      <c r="G11" s="14" t="n">
        <v>4737</v>
      </c>
      <c r="H11" s="14" t="n">
        <v>9379</v>
      </c>
      <c r="I11" s="14" t="n">
        <v>4785</v>
      </c>
      <c r="J11" s="14" t="n">
        <v>8183</v>
      </c>
      <c r="K11" s="15" t="n">
        <v>4290</v>
      </c>
    </row>
    <row r="12" s="11" customFormat="true" ht="21" hidden="false" customHeight="true" outlineLevel="0" collapsed="false">
      <c r="A12" s="16" t="s">
        <v>11</v>
      </c>
      <c r="B12" s="17" t="n">
        <v>107961</v>
      </c>
      <c r="C12" s="18" t="n">
        <v>48433</v>
      </c>
      <c r="D12" s="18" t="n">
        <v>106164</v>
      </c>
      <c r="E12" s="18" t="n">
        <v>46995</v>
      </c>
      <c r="F12" s="18" t="n">
        <v>107697</v>
      </c>
      <c r="G12" s="18" t="n">
        <v>47709</v>
      </c>
      <c r="H12" s="18" t="n">
        <f aca="false">SUM(H7:H11)</f>
        <v>109034</v>
      </c>
      <c r="I12" s="18" t="n">
        <f aca="false">SUM(I7:I11)</f>
        <v>48456</v>
      </c>
      <c r="J12" s="18" t="n">
        <v>106886</v>
      </c>
      <c r="K12" s="19" t="n">
        <v>45310</v>
      </c>
    </row>
    <row r="15" customFormat="false" ht="12.75" hidden="false" customHeight="false" outlineLevel="0" collapsed="false">
      <c r="A15" s="20" t="s">
        <v>12</v>
      </c>
    </row>
  </sheetData>
  <mergeCells count="6"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9:39:48Z</dcterms:created>
  <dc:creator>Maria Angeles Vilches Medina</dc:creator>
  <dc:description/>
  <dc:language>en-US</dc:language>
  <cp:lastModifiedBy>Fernanda Moreno Nisa</cp:lastModifiedBy>
  <cp:lastPrinted>2015-09-24T10:08:53Z</cp:lastPrinted>
  <dcterms:modified xsi:type="dcterms:W3CDTF">2017-11-03T10:32:26Z</dcterms:modified>
  <cp:revision>0</cp:revision>
  <dc:subject/>
  <dc:title/>
</cp:coreProperties>
</file>