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11.4.1.3. EMPRESAS CON ACTIVIDAD ECONÓMICA EN SEVILLA CAPITAL Y PROVINCIA, POR TRAMO DE ASALARIADOS</t>
  </si>
  <si>
    <t xml:space="preserve">AÑOS 2012 A 2016</t>
  </si>
  <si>
    <t xml:space="preserve">Sevilla</t>
  </si>
  <si>
    <t xml:space="preserve">Sevilla (capital)</t>
  </si>
  <si>
    <t xml:space="preserve">Estrato de asalariados</t>
  </si>
  <si>
    <t xml:space="preserve">Nº empresas</t>
  </si>
  <si>
    <t xml:space="preserve">Sin asalariados</t>
  </si>
  <si>
    <t xml:space="preserve">De 1 a 2 asalariados</t>
  </si>
  <si>
    <t xml:space="preserve">De 3 a 5 asalariados</t>
  </si>
  <si>
    <t xml:space="preserve">De 6 a 9 asalariados</t>
  </si>
  <si>
    <t xml:space="preserve">De 10 a 19 asalariados</t>
  </si>
  <si>
    <t xml:space="preserve">De 20 a 49 asalariados</t>
  </si>
  <si>
    <t xml:space="preserve">De 50 a 99 asalariados</t>
  </si>
  <si>
    <t xml:space="preserve">De 100 a 249 asalariados</t>
  </si>
  <si>
    <t xml:space="preserve">250 o más asalariados</t>
  </si>
  <si>
    <t xml:space="preserve">Total</t>
  </si>
  <si>
    <t xml:space="preserve">FUENTE: Instituto de Estadística y Cartografía de Andalucía. Directorio de empresas y establecimientos con actividad económica en Andalucía. Elaboración pro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9" min="2" style="1" width="15.28"/>
    <col collapsed="false" customWidth="true" hidden="false" outlineLevel="0" max="10" min="10" style="1" width="12.99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4" customFormat="false" ht="12.75" hidden="false" customHeight="true" outlineLevel="0" collapsed="false">
      <c r="A4" s="3"/>
      <c r="B4" s="4" t="n">
        <v>2012</v>
      </c>
      <c r="C4" s="4"/>
      <c r="D4" s="4" t="n">
        <v>2013</v>
      </c>
      <c r="E4" s="4"/>
      <c r="F4" s="4" t="n">
        <v>2014</v>
      </c>
      <c r="G4" s="4"/>
      <c r="H4" s="4" t="n">
        <v>2015</v>
      </c>
      <c r="I4" s="4"/>
      <c r="J4" s="4" t="n">
        <v>2016</v>
      </c>
      <c r="K4" s="4"/>
    </row>
    <row r="5" customFormat="false" ht="12.75" hidden="false" customHeight="false" outlineLevel="0" collapsed="false">
      <c r="A5" s="3"/>
      <c r="B5" s="4" t="s">
        <v>2</v>
      </c>
      <c r="C5" s="4" t="s">
        <v>3</v>
      </c>
      <c r="D5" s="4" t="s">
        <v>2</v>
      </c>
      <c r="E5" s="4" t="s">
        <v>3</v>
      </c>
      <c r="F5" s="4" t="s">
        <v>2</v>
      </c>
      <c r="G5" s="4" t="s">
        <v>3</v>
      </c>
      <c r="H5" s="4" t="s">
        <v>2</v>
      </c>
      <c r="I5" s="4" t="s">
        <v>3</v>
      </c>
      <c r="J5" s="4" t="s">
        <v>2</v>
      </c>
      <c r="K5" s="4" t="s">
        <v>3</v>
      </c>
    </row>
    <row r="6" customFormat="false" ht="12.75" hidden="false" customHeight="false" outlineLevel="0" collapsed="false">
      <c r="A6" s="5" t="s">
        <v>4</v>
      </c>
      <c r="B6" s="6" t="s">
        <v>5</v>
      </c>
      <c r="C6" s="6" t="s">
        <v>5</v>
      </c>
      <c r="D6" s="6" t="s">
        <v>5</v>
      </c>
      <c r="E6" s="6" t="s">
        <v>5</v>
      </c>
      <c r="F6" s="6" t="s">
        <v>5</v>
      </c>
      <c r="G6" s="6" t="s">
        <v>5</v>
      </c>
      <c r="H6" s="6" t="s">
        <v>5</v>
      </c>
      <c r="I6" s="6" t="s">
        <v>5</v>
      </c>
      <c r="J6" s="6" t="s">
        <v>5</v>
      </c>
      <c r="K6" s="6" t="s">
        <v>5</v>
      </c>
    </row>
    <row r="7" s="11" customFormat="true" ht="28.5" hidden="false" customHeight="true" outlineLevel="0" collapsed="false">
      <c r="A7" s="7" t="s">
        <v>6</v>
      </c>
      <c r="B7" s="8" t="n">
        <v>66360</v>
      </c>
      <c r="C7" s="9" t="n">
        <v>30237</v>
      </c>
      <c r="D7" s="9" t="n">
        <v>66764</v>
      </c>
      <c r="E7" s="9" t="n">
        <v>29878</v>
      </c>
      <c r="F7" s="9" t="n">
        <v>68222</v>
      </c>
      <c r="G7" s="9" t="n">
        <v>30521</v>
      </c>
      <c r="H7" s="9" t="n">
        <v>69614</v>
      </c>
      <c r="I7" s="9" t="n">
        <v>31436</v>
      </c>
      <c r="J7" s="9" t="n">
        <v>65390</v>
      </c>
      <c r="K7" s="10" t="n">
        <v>27662</v>
      </c>
    </row>
    <row r="8" customFormat="false" ht="12.75" hidden="false" customHeight="false" outlineLevel="0" collapsed="false">
      <c r="A8" s="12" t="s">
        <v>7</v>
      </c>
      <c r="B8" s="13" t="n">
        <v>23183</v>
      </c>
      <c r="C8" s="14" t="n">
        <v>10023</v>
      </c>
      <c r="D8" s="14" t="n">
        <v>22270</v>
      </c>
      <c r="E8" s="14" t="n">
        <v>9362</v>
      </c>
      <c r="F8" s="14" t="n">
        <v>22322</v>
      </c>
      <c r="G8" s="14" t="n">
        <v>9472</v>
      </c>
      <c r="H8" s="14" t="n">
        <v>21680</v>
      </c>
      <c r="I8" s="14" t="n">
        <v>9096</v>
      </c>
      <c r="J8" s="14" t="n">
        <v>22711</v>
      </c>
      <c r="K8" s="15" t="n">
        <v>9370</v>
      </c>
    </row>
    <row r="9" customFormat="false" ht="12.75" hidden="false" customHeight="false" outlineLevel="0" collapsed="false">
      <c r="A9" s="12" t="s">
        <v>8</v>
      </c>
      <c r="B9" s="13" t="n">
        <v>9561</v>
      </c>
      <c r="C9" s="14" t="n">
        <v>4068</v>
      </c>
      <c r="D9" s="14" t="n">
        <v>8955</v>
      </c>
      <c r="E9" s="14" t="n">
        <v>3908</v>
      </c>
      <c r="F9" s="14" t="n">
        <v>8969</v>
      </c>
      <c r="G9" s="14" t="n">
        <v>3882</v>
      </c>
      <c r="H9" s="14" t="n">
        <v>9266</v>
      </c>
      <c r="I9" s="14" t="n">
        <v>3934</v>
      </c>
      <c r="J9" s="14" t="n">
        <v>9708</v>
      </c>
      <c r="K9" s="15" t="n">
        <v>4076</v>
      </c>
    </row>
    <row r="10" customFormat="false" ht="12.75" hidden="false" customHeight="false" outlineLevel="0" collapsed="false">
      <c r="A10" s="12" t="s">
        <v>9</v>
      </c>
      <c r="B10" s="13" t="n">
        <v>3897</v>
      </c>
      <c r="C10" s="14" t="n">
        <v>1696</v>
      </c>
      <c r="D10" s="14" t="n">
        <v>3530</v>
      </c>
      <c r="E10" s="14" t="n">
        <v>1592</v>
      </c>
      <c r="F10" s="14" t="n">
        <v>3610</v>
      </c>
      <c r="G10" s="14" t="n">
        <v>1641</v>
      </c>
      <c r="H10" s="14" t="n">
        <v>3778</v>
      </c>
      <c r="I10" s="14" t="n">
        <v>1688</v>
      </c>
      <c r="J10" s="14" t="n">
        <v>4038</v>
      </c>
      <c r="K10" s="15" t="n">
        <v>1773</v>
      </c>
    </row>
    <row r="11" customFormat="false" ht="12.75" hidden="false" customHeight="false" outlineLevel="0" collapsed="false">
      <c r="A11" s="12" t="s">
        <v>10</v>
      </c>
      <c r="B11" s="13" t="n">
        <v>2723</v>
      </c>
      <c r="C11" s="14" t="n">
        <v>1273</v>
      </c>
      <c r="D11" s="14" t="n">
        <v>2561</v>
      </c>
      <c r="E11" s="14" t="n">
        <v>1171</v>
      </c>
      <c r="F11" s="14" t="n">
        <v>2494</v>
      </c>
      <c r="G11" s="14" t="n">
        <v>1151</v>
      </c>
      <c r="H11" s="14" t="n">
        <v>2616</v>
      </c>
      <c r="I11" s="14" t="n">
        <v>1272</v>
      </c>
      <c r="J11" s="14" t="n">
        <v>2824</v>
      </c>
      <c r="K11" s="15" t="n">
        <v>1325</v>
      </c>
    </row>
    <row r="12" customFormat="false" ht="12.75" hidden="false" customHeight="false" outlineLevel="0" collapsed="false">
      <c r="A12" s="12" t="s">
        <v>11</v>
      </c>
      <c r="B12" s="13" t="n">
        <v>1538</v>
      </c>
      <c r="C12" s="14" t="n">
        <v>743</v>
      </c>
      <c r="D12" s="14" t="n">
        <v>1404</v>
      </c>
      <c r="E12" s="14" t="n">
        <v>697</v>
      </c>
      <c r="F12" s="14" t="n">
        <v>1425</v>
      </c>
      <c r="G12" s="14" t="n">
        <v>678</v>
      </c>
      <c r="H12" s="14" t="n">
        <v>1403</v>
      </c>
      <c r="I12" s="14" t="n">
        <v>665</v>
      </c>
      <c r="J12" s="14" t="n">
        <v>1514</v>
      </c>
      <c r="K12" s="15" t="n">
        <v>731</v>
      </c>
    </row>
    <row r="13" customFormat="false" ht="12.75" hidden="false" customHeight="false" outlineLevel="0" collapsed="false">
      <c r="A13" s="12" t="s">
        <v>12</v>
      </c>
      <c r="B13" s="13" t="n">
        <v>386</v>
      </c>
      <c r="C13" s="14" t="n">
        <v>207</v>
      </c>
      <c r="D13" s="14" t="n">
        <v>382</v>
      </c>
      <c r="E13" s="14" t="n">
        <v>203</v>
      </c>
      <c r="F13" s="14" t="n">
        <v>368</v>
      </c>
      <c r="G13" s="14" t="n">
        <v>191</v>
      </c>
      <c r="H13" s="14" t="n">
        <v>380</v>
      </c>
      <c r="I13" s="14" t="n">
        <v>187</v>
      </c>
      <c r="J13" s="14" t="n">
        <v>387</v>
      </c>
      <c r="K13" s="15" t="n">
        <v>186</v>
      </c>
    </row>
    <row r="14" customFormat="false" ht="12.75" hidden="false" customHeight="false" outlineLevel="0" collapsed="false">
      <c r="A14" s="12" t="s">
        <v>13</v>
      </c>
      <c r="B14" s="13" t="n">
        <v>212</v>
      </c>
      <c r="C14" s="14" t="n">
        <v>124</v>
      </c>
      <c r="D14" s="14" t="n">
        <v>195</v>
      </c>
      <c r="E14" s="14" t="n">
        <v>120</v>
      </c>
      <c r="F14" s="14" t="n">
        <v>184</v>
      </c>
      <c r="G14" s="14" t="n">
        <v>109</v>
      </c>
      <c r="H14" s="14" t="n">
        <v>191</v>
      </c>
      <c r="I14" s="14" t="n">
        <v>113</v>
      </c>
      <c r="J14" s="14" t="n">
        <v>208</v>
      </c>
      <c r="K14" s="15" t="n">
        <v>121</v>
      </c>
    </row>
    <row r="15" customFormat="false" ht="12.75" hidden="false" customHeight="false" outlineLevel="0" collapsed="false">
      <c r="A15" s="12" t="s">
        <v>14</v>
      </c>
      <c r="B15" s="13" t="n">
        <v>101</v>
      </c>
      <c r="C15" s="14" t="n">
        <v>62</v>
      </c>
      <c r="D15" s="14" t="n">
        <v>103</v>
      </c>
      <c r="E15" s="14" t="n">
        <v>64</v>
      </c>
      <c r="F15" s="14" t="n">
        <v>103</v>
      </c>
      <c r="G15" s="14" t="n">
        <v>64</v>
      </c>
      <c r="H15" s="14" t="n">
        <v>106</v>
      </c>
      <c r="I15" s="14" t="n">
        <v>65</v>
      </c>
      <c r="J15" s="14" t="n">
        <v>106</v>
      </c>
      <c r="K15" s="15" t="n">
        <v>66</v>
      </c>
    </row>
    <row r="16" s="11" customFormat="true" ht="26.25" hidden="false" customHeight="true" outlineLevel="0" collapsed="false">
      <c r="A16" s="16" t="s">
        <v>15</v>
      </c>
      <c r="B16" s="17" t="n">
        <v>107961</v>
      </c>
      <c r="C16" s="18" t="n">
        <v>48433</v>
      </c>
      <c r="D16" s="18" t="n">
        <v>106164</v>
      </c>
      <c r="E16" s="18" t="n">
        <v>46995</v>
      </c>
      <c r="F16" s="18" t="n">
        <v>107697</v>
      </c>
      <c r="G16" s="18" t="n">
        <v>47709</v>
      </c>
      <c r="H16" s="18" t="n">
        <f aca="false">SUM(H7:H15)</f>
        <v>109034</v>
      </c>
      <c r="I16" s="18" t="n">
        <f aca="false">SUM(I7:I15)</f>
        <v>48456</v>
      </c>
      <c r="J16" s="18" t="n">
        <v>106886</v>
      </c>
      <c r="K16" s="19" t="n">
        <v>45310</v>
      </c>
    </row>
    <row r="18" customFormat="false" ht="12.75" hidden="false" customHeight="false" outlineLevel="0" collapsed="false">
      <c r="A18" s="20" t="s">
        <v>16</v>
      </c>
    </row>
    <row r="19" customFormat="false" ht="12.75" hidden="false" customHeight="false" outlineLevel="0" collapsed="false">
      <c r="A19" s="20"/>
    </row>
  </sheetData>
  <mergeCells count="6"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8:14:01Z</dcterms:created>
  <dc:creator>Maria Angeles Vilches Medina</dc:creator>
  <dc:description/>
  <dc:language>en-US</dc:language>
  <cp:lastModifiedBy>Fernanda Moreno Nisa</cp:lastModifiedBy>
  <dcterms:modified xsi:type="dcterms:W3CDTF">2017-12-07T09:56:46Z</dcterms:modified>
  <cp:revision>0</cp:revision>
  <dc:subject/>
  <dc:title/>
</cp:coreProperties>
</file>