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11.2.5.6. MERCADO POLIVALENTE. PRODUCTOS MÁS COMERCIALIZADOS. 2014.</t>
  </si>
  <si>
    <t xml:space="preserve">PRODUCTOS</t>
  </si>
  <si>
    <t xml:space="preserve">Kilogramos</t>
  </si>
  <si>
    <t xml:space="preserve">Importe</t>
  </si>
  <si>
    <t xml:space="preserve">HUEVOS (9.270.657 docenas)</t>
  </si>
  <si>
    <t xml:space="preserve">Promedios diarios</t>
  </si>
  <si>
    <t xml:space="preserve">promedios mensuales</t>
  </si>
  <si>
    <t xml:space="preserve">PRODUCTOS DE RECOVA</t>
  </si>
  <si>
    <t xml:space="preserve">Promedios mensuales</t>
  </si>
  <si>
    <t xml:space="preserve">CARNES DESPIEZADAS</t>
  </si>
  <si>
    <t xml:space="preserve">EMBUTIDOS/FIAMBRES</t>
  </si>
  <si>
    <t xml:space="preserve">QUESOS (Frescos/curados)</t>
  </si>
  <si>
    <t xml:space="preserve">TOTALES</t>
  </si>
  <si>
    <t xml:space="preserve">Nota: Los días de actividad laboral son 299 días</t>
  </si>
  <si>
    <t xml:space="preserve">FUENTE: MERCASEVIL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€&quot;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28"/>
    <col collapsed="false" customWidth="true" hidden="false" outlineLevel="0" max="3" min="3" style="1" width="18.99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3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4</v>
      </c>
      <c r="B6" s="11" t="n">
        <v>7898600</v>
      </c>
      <c r="C6" s="12" t="n">
        <v>12138843</v>
      </c>
      <c r="D6" s="13"/>
    </row>
    <row r="7" customFormat="false" ht="12.75" hidden="false" customHeight="false" outlineLevel="0" collapsed="false">
      <c r="A7" s="7" t="s">
        <v>5</v>
      </c>
      <c r="B7" s="11" t="n">
        <f aca="false">B6/299</f>
        <v>26416.7224080268</v>
      </c>
      <c r="C7" s="12" t="n">
        <f aca="false">C6/299</f>
        <v>40598.1371237458</v>
      </c>
      <c r="D7" s="13"/>
    </row>
    <row r="8" customFormat="false" ht="12.75" hidden="false" customHeight="false" outlineLevel="0" collapsed="false">
      <c r="A8" s="7" t="s">
        <v>6</v>
      </c>
      <c r="B8" s="11" t="n">
        <f aca="false">B6/12</f>
        <v>658216.666666667</v>
      </c>
      <c r="C8" s="12" t="n">
        <f aca="false">C6/12</f>
        <v>1011570.25</v>
      </c>
      <c r="D8" s="13"/>
    </row>
    <row r="9" customFormat="false" ht="12.75" hidden="false" customHeight="false" outlineLevel="0" collapsed="false">
      <c r="A9" s="7"/>
      <c r="B9" s="14"/>
      <c r="C9" s="15"/>
      <c r="D9" s="13"/>
    </row>
    <row r="10" customFormat="false" ht="12.75" hidden="false" customHeight="false" outlineLevel="0" collapsed="false">
      <c r="A10" s="7" t="s">
        <v>7</v>
      </c>
      <c r="B10" s="11" t="n">
        <v>22405180</v>
      </c>
      <c r="C10" s="12" t="n">
        <v>53825893</v>
      </c>
      <c r="D10" s="13"/>
    </row>
    <row r="11" customFormat="false" ht="12.75" hidden="false" customHeight="false" outlineLevel="0" collapsed="false">
      <c r="A11" s="7" t="s">
        <v>5</v>
      </c>
      <c r="B11" s="11" t="n">
        <f aca="false">B10/299</f>
        <v>74933.7123745819</v>
      </c>
      <c r="C11" s="12" t="n">
        <f aca="false">C10/299</f>
        <v>180019.7090301</v>
      </c>
      <c r="D11" s="13"/>
    </row>
    <row r="12" customFormat="false" ht="12.75" hidden="false" customHeight="false" outlineLevel="0" collapsed="false">
      <c r="A12" s="7" t="s">
        <v>8</v>
      </c>
      <c r="B12" s="11" t="n">
        <f aca="false">B10/12</f>
        <v>1867098.33333333</v>
      </c>
      <c r="C12" s="12" t="n">
        <f aca="false">C10/12</f>
        <v>4485491.08333333</v>
      </c>
      <c r="D12" s="13"/>
    </row>
    <row r="13" customFormat="false" ht="12.75" hidden="false" customHeight="false" outlineLevel="0" collapsed="false">
      <c r="A13" s="7"/>
      <c r="B13" s="11"/>
      <c r="C13" s="12"/>
      <c r="D13" s="13"/>
    </row>
    <row r="14" customFormat="false" ht="12.75" hidden="false" customHeight="false" outlineLevel="0" collapsed="false">
      <c r="A14" s="7" t="s">
        <v>9</v>
      </c>
      <c r="B14" s="11" t="n">
        <v>8596200</v>
      </c>
      <c r="C14" s="12" t="n">
        <v>25079875</v>
      </c>
      <c r="D14" s="13"/>
    </row>
    <row r="15" customFormat="false" ht="12.75" hidden="false" customHeight="false" outlineLevel="0" collapsed="false">
      <c r="A15" s="7" t="s">
        <v>5</v>
      </c>
      <c r="B15" s="11" t="n">
        <f aca="false">B14/299</f>
        <v>28749.8327759197</v>
      </c>
      <c r="C15" s="12" t="n">
        <f aca="false">C14/299</f>
        <v>83879.1806020067</v>
      </c>
      <c r="D15" s="13"/>
    </row>
    <row r="16" customFormat="false" ht="12.75" hidden="false" customHeight="false" outlineLevel="0" collapsed="false">
      <c r="A16" s="7" t="s">
        <v>8</v>
      </c>
      <c r="B16" s="11" t="n">
        <f aca="false">B14/12</f>
        <v>716350</v>
      </c>
      <c r="C16" s="12" t="n">
        <f aca="false">C14/12</f>
        <v>2089989.58333333</v>
      </c>
      <c r="D16" s="13"/>
    </row>
    <row r="17" customFormat="false" ht="12.75" hidden="false" customHeight="false" outlineLevel="0" collapsed="false">
      <c r="A17" s="7"/>
      <c r="B17" s="14"/>
      <c r="C17" s="12"/>
      <c r="D17" s="13"/>
    </row>
    <row r="18" customFormat="false" ht="12.75" hidden="false" customHeight="false" outlineLevel="0" collapsed="false">
      <c r="A18" s="7" t="s">
        <v>10</v>
      </c>
      <c r="B18" s="14" t="n">
        <v>5676900</v>
      </c>
      <c r="C18" s="12" t="n">
        <v>25718365</v>
      </c>
      <c r="D18" s="13"/>
    </row>
    <row r="19" customFormat="false" ht="12.75" hidden="false" customHeight="false" outlineLevel="0" collapsed="false">
      <c r="A19" s="7" t="s">
        <v>5</v>
      </c>
      <c r="B19" s="14" t="n">
        <f aca="false">B18/299</f>
        <v>18986.2876254181</v>
      </c>
      <c r="C19" s="15" t="n">
        <f aca="false">C18/299</f>
        <v>86014.5986622074</v>
      </c>
      <c r="D19" s="13"/>
    </row>
    <row r="20" customFormat="false" ht="12.75" hidden="false" customHeight="false" outlineLevel="0" collapsed="false">
      <c r="A20" s="7" t="s">
        <v>8</v>
      </c>
      <c r="B20" s="14" t="n">
        <f aca="false">B18/12</f>
        <v>473075</v>
      </c>
      <c r="C20" s="15" t="n">
        <f aca="false">C18/12</f>
        <v>2143197.08333333</v>
      </c>
      <c r="D20" s="13"/>
    </row>
    <row r="21" customFormat="false" ht="12.75" hidden="false" customHeight="false" outlineLevel="0" collapsed="false">
      <c r="A21" s="7"/>
      <c r="B21" s="14"/>
      <c r="C21" s="12"/>
      <c r="D21" s="13"/>
    </row>
    <row r="22" customFormat="false" ht="12.75" hidden="false" customHeight="false" outlineLevel="0" collapsed="false">
      <c r="A22" s="7" t="s">
        <v>11</v>
      </c>
      <c r="B22" s="14" t="n">
        <v>2960500</v>
      </c>
      <c r="C22" s="12" t="n">
        <v>25930925</v>
      </c>
      <c r="D22" s="13"/>
    </row>
    <row r="23" customFormat="false" ht="12.75" hidden="false" customHeight="false" outlineLevel="0" collapsed="false">
      <c r="A23" s="7" t="s">
        <v>5</v>
      </c>
      <c r="B23" s="14" t="n">
        <f aca="false">B22/299</f>
        <v>9901.33779264214</v>
      </c>
      <c r="C23" s="15" t="n">
        <f aca="false">C22/299</f>
        <v>86725.5016722408</v>
      </c>
      <c r="D23" s="13"/>
    </row>
    <row r="24" customFormat="false" ht="12.75" hidden="false" customHeight="false" outlineLevel="0" collapsed="false">
      <c r="A24" s="7" t="s">
        <v>8</v>
      </c>
      <c r="B24" s="14" t="n">
        <f aca="false">B22/12</f>
        <v>246708.333333333</v>
      </c>
      <c r="C24" s="15" t="n">
        <f aca="false">C22/12</f>
        <v>2160910.41666667</v>
      </c>
      <c r="D24" s="13"/>
    </row>
    <row r="25" customFormat="false" ht="12.75" hidden="false" customHeight="false" outlineLevel="0" collapsed="false">
      <c r="A25" s="7"/>
      <c r="B25" s="14"/>
      <c r="C25" s="12"/>
      <c r="D25" s="13"/>
    </row>
    <row r="26" customFormat="false" ht="12.75" hidden="false" customHeight="false" outlineLevel="0" collapsed="false">
      <c r="A26" s="16" t="s">
        <v>12</v>
      </c>
      <c r="B26" s="17" t="n">
        <f aca="false">B6+B10+B14+B18+B22</f>
        <v>47537380</v>
      </c>
      <c r="C26" s="18" t="n">
        <f aca="false">C6+C10+C14+C18+C22</f>
        <v>142693901</v>
      </c>
      <c r="D26" s="13"/>
    </row>
    <row r="27" customFormat="false" ht="12.75" hidden="false" customHeight="false" outlineLevel="0" collapsed="false">
      <c r="A27" s="16" t="s">
        <v>5</v>
      </c>
      <c r="B27" s="17" t="n">
        <v>158987.892976589</v>
      </c>
      <c r="C27" s="18" t="n">
        <v>477237.127090301</v>
      </c>
      <c r="D27" s="13"/>
    </row>
    <row r="28" customFormat="false" ht="12.75" hidden="false" customHeight="false" outlineLevel="0" collapsed="false">
      <c r="A28" s="19" t="s">
        <v>8</v>
      </c>
      <c r="B28" s="20" t="n">
        <f aca="false">B26/12</f>
        <v>3961448.33333333</v>
      </c>
      <c r="C28" s="21" t="n">
        <f aca="false">C26/12</f>
        <v>11891158.4166667</v>
      </c>
      <c r="D28" s="13"/>
    </row>
    <row r="29" s="23" customFormat="true" ht="12" hidden="false" customHeight="false" outlineLevel="0" collapsed="false">
      <c r="A29" s="22"/>
      <c r="C29" s="24"/>
      <c r="J29" s="25"/>
    </row>
    <row r="30" s="23" customFormat="true" ht="12" hidden="false" customHeight="false" outlineLevel="0" collapsed="false">
      <c r="A30" s="22" t="s">
        <v>13</v>
      </c>
      <c r="J30" s="25"/>
    </row>
    <row r="31" s="23" customFormat="true" ht="12" hidden="false" customHeight="false" outlineLevel="0" collapsed="false">
      <c r="A31" s="22"/>
      <c r="J31" s="25"/>
    </row>
    <row r="32" s="23" customFormat="true" ht="12" hidden="false" customHeight="false" outlineLevel="0" collapsed="false">
      <c r="A32" s="22"/>
      <c r="J32" s="25"/>
    </row>
    <row r="33" customFormat="false" ht="12.75" hidden="false" customHeight="false" outlineLevel="0" collapsed="false">
      <c r="A33" s="26" t="s">
        <v>14</v>
      </c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</sheetData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18:54Z</dcterms:created>
  <dc:creator>Pascual</dc:creator>
  <dc:description/>
  <dc:language>en-US</dc:language>
  <cp:lastModifiedBy>Maria Angeles Vilches Medina</cp:lastModifiedBy>
  <dcterms:modified xsi:type="dcterms:W3CDTF">2015-09-23T09:31:10Z</dcterms:modified>
  <cp:revision>0</cp:revision>
  <dc:subject/>
  <dc:title/>
</cp:coreProperties>
</file>