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1.2.6.5. TASA DE VARIACIÓN ANUAL DEL ÍNDICE DE PRECIOS DE CONSUMO (BASE 2011). GENERAL Y POR GRUPOS COICOP. </t>
  </si>
  <si>
    <t xml:space="preserve">PROVINCIA DE SEVILLA. 2014. </t>
  </si>
  <si>
    <t xml:space="preserve">COICOP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D. PROM</t>
  </si>
  <si>
    <t xml:space="preserve">GENERAL</t>
  </si>
  <si>
    <t xml:space="preserve">Alimentos y Bebidas No Alcohólicas</t>
  </si>
  <si>
    <t xml:space="preserve">Bebidas Alcohólicas y Tabaco</t>
  </si>
  <si>
    <t xml:space="preserve">Vestido y Calzado</t>
  </si>
  <si>
    <t xml:space="preserve">Vivienda</t>
  </si>
  <si>
    <t xml:space="preserve">Menaje</t>
  </si>
  <si>
    <t xml:space="preserve">Medicina</t>
  </si>
  <si>
    <t xml:space="preserve">Transporte</t>
  </si>
  <si>
    <t xml:space="preserve">Comunicaciones</t>
  </si>
  <si>
    <t xml:space="preserve">Ocio y Cultura</t>
  </si>
  <si>
    <t xml:space="preserve">Enseñanza</t>
  </si>
  <si>
    <t xml:space="preserve">Hoteles, Cafés y Restaurantes</t>
  </si>
  <si>
    <t xml:space="preserve">Otros</t>
  </si>
  <si>
    <t xml:space="preserve">FUENTE: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28"/>
    <col collapsed="false" customWidth="true" hidden="false" outlineLevel="0" max="3" min="3" style="1" width="9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56"/>
    <col collapsed="false" customWidth="true" hidden="false" outlineLevel="0" max="8" min="8" style="1" width="6.41"/>
    <col collapsed="false" customWidth="true" hidden="false" outlineLevel="0" max="9" min="9" style="1" width="8.99"/>
    <col collapsed="false" customWidth="true" hidden="false" outlineLevel="0" max="10" min="10" style="1" width="12.85"/>
    <col collapsed="false" customWidth="true" hidden="false" outlineLevel="0" max="11" min="11" style="1" width="9.85"/>
    <col collapsed="false" customWidth="true" hidden="false" outlineLevel="0" max="12" min="12" style="1" width="11.99"/>
    <col collapsed="false" customWidth="true" hidden="false" outlineLevel="0" max="13" min="13" style="1" width="11.13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5" t="s">
        <v>15</v>
      </c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false" outlineLevel="0" collapsed="false">
      <c r="A8" s="9" t="s">
        <v>16</v>
      </c>
      <c r="B8" s="10" t="n">
        <v>0.2</v>
      </c>
      <c r="C8" s="10" t="n">
        <v>-0.1</v>
      </c>
      <c r="D8" s="10" t="n">
        <v>-0.1</v>
      </c>
      <c r="E8" s="10" t="n">
        <v>0.4</v>
      </c>
      <c r="F8" s="10" t="n">
        <v>0.1</v>
      </c>
      <c r="G8" s="10" t="n">
        <v>-0.1</v>
      </c>
      <c r="H8" s="10" t="n">
        <v>-0.6</v>
      </c>
      <c r="I8" s="10" t="n">
        <v>-0.9</v>
      </c>
      <c r="J8" s="10" t="n">
        <v>-0.3</v>
      </c>
      <c r="K8" s="10" t="n">
        <v>-0.2</v>
      </c>
      <c r="L8" s="10" t="n">
        <v>-0.6</v>
      </c>
      <c r="M8" s="10" t="n">
        <v>-1.3</v>
      </c>
      <c r="N8" s="11" t="n">
        <f aca="false">AVERAGE(B8:M8)</f>
        <v>-0.291666666666667</v>
      </c>
    </row>
    <row r="9" customFormat="false" ht="12.75" hidden="false" customHeight="true" outlineLevel="0" collapsed="false">
      <c r="A9" s="12" t="s">
        <v>17</v>
      </c>
      <c r="B9" s="13" t="n">
        <v>2.1</v>
      </c>
      <c r="C9" s="13" t="n">
        <v>1.8</v>
      </c>
      <c r="D9" s="13" t="n">
        <v>1.3</v>
      </c>
      <c r="E9" s="13" t="n">
        <v>0.7</v>
      </c>
      <c r="F9" s="13" t="n">
        <v>-0.5</v>
      </c>
      <c r="G9" s="13" t="n">
        <v>-1.3</v>
      </c>
      <c r="H9" s="13" t="n">
        <v>-2.2</v>
      </c>
      <c r="I9" s="13" t="n">
        <v>-2.6</v>
      </c>
      <c r="J9" s="13" t="n">
        <v>-0.8</v>
      </c>
      <c r="K9" s="13" t="n">
        <v>0.1</v>
      </c>
      <c r="L9" s="13" t="n">
        <v>-0.3</v>
      </c>
      <c r="M9" s="13" t="n">
        <v>-1.2</v>
      </c>
      <c r="N9" s="14" t="n">
        <f aca="false">AVERAGE(B9:M9)</f>
        <v>-0.241666666666667</v>
      </c>
    </row>
    <row r="10" customFormat="false" ht="12.75" hidden="false" customHeight="false" outlineLevel="0" collapsed="false">
      <c r="A10" s="12" t="s">
        <v>18</v>
      </c>
      <c r="B10" s="13" t="n">
        <v>2.7</v>
      </c>
      <c r="C10" s="13" t="n">
        <v>2.2</v>
      </c>
      <c r="D10" s="13" t="n">
        <v>2.4</v>
      </c>
      <c r="E10" s="13" t="n">
        <v>2.3</v>
      </c>
      <c r="F10" s="13" t="n">
        <v>2</v>
      </c>
      <c r="G10" s="13" t="n">
        <v>1.9</v>
      </c>
      <c r="H10" s="13" t="n">
        <v>0.4</v>
      </c>
      <c r="I10" s="13" t="n">
        <v>0.3</v>
      </c>
      <c r="J10" s="13" t="n">
        <v>0.3</v>
      </c>
      <c r="K10" s="13" t="n">
        <v>0.1</v>
      </c>
      <c r="L10" s="13" t="n">
        <v>-0.1</v>
      </c>
      <c r="M10" s="13" t="n">
        <v>-0.1</v>
      </c>
      <c r="N10" s="14" t="n">
        <f aca="false">AVERAGE(B10:M10)</f>
        <v>1.2</v>
      </c>
    </row>
    <row r="11" customFormat="false" ht="12.75" hidden="false" customHeight="false" outlineLevel="0" collapsed="false">
      <c r="A11" s="12" t="s">
        <v>19</v>
      </c>
      <c r="B11" s="13" t="n">
        <v>-0.3</v>
      </c>
      <c r="C11" s="13" t="n">
        <v>-0.3</v>
      </c>
      <c r="D11" s="13" t="n">
        <v>0</v>
      </c>
      <c r="E11" s="13" t="n">
        <v>0.2</v>
      </c>
      <c r="F11" s="13" t="n">
        <v>0.4</v>
      </c>
      <c r="G11" s="13" t="n">
        <v>0.1</v>
      </c>
      <c r="H11" s="13" t="n">
        <v>-0.3</v>
      </c>
      <c r="I11" s="13" t="n">
        <v>-0.4</v>
      </c>
      <c r="J11" s="13" t="n">
        <v>0.1</v>
      </c>
      <c r="K11" s="13" t="n">
        <v>0.2</v>
      </c>
      <c r="L11" s="13" t="n">
        <v>0.2</v>
      </c>
      <c r="M11" s="13" t="n">
        <v>0</v>
      </c>
      <c r="N11" s="14" t="n">
        <f aca="false">AVERAGE(B11:M11)</f>
        <v>-0.00833333333333333</v>
      </c>
    </row>
    <row r="12" customFormat="false" ht="12.75" hidden="false" customHeight="false" outlineLevel="0" collapsed="false">
      <c r="A12" s="12" t="s">
        <v>20</v>
      </c>
      <c r="B12" s="13" t="n">
        <v>1</v>
      </c>
      <c r="C12" s="13" t="n">
        <v>1.2</v>
      </c>
      <c r="D12" s="13" t="n">
        <v>1</v>
      </c>
      <c r="E12" s="13" t="n">
        <v>2.7</v>
      </c>
      <c r="F12" s="13" t="n">
        <v>2.6</v>
      </c>
      <c r="G12" s="13" t="n">
        <v>1.6</v>
      </c>
      <c r="H12" s="13" t="n">
        <v>0.6</v>
      </c>
      <c r="I12" s="13" t="n">
        <v>0.3</v>
      </c>
      <c r="J12" s="13" t="n">
        <v>2.2</v>
      </c>
      <c r="K12" s="13" t="n">
        <v>1.2</v>
      </c>
      <c r="L12" s="13" t="n">
        <v>-0.4</v>
      </c>
      <c r="M12" s="13" t="n">
        <v>-0.2</v>
      </c>
      <c r="N12" s="14" t="n">
        <f aca="false">AVERAGE(B12:M12)</f>
        <v>1.15</v>
      </c>
    </row>
    <row r="13" customFormat="false" ht="12.75" hidden="false" customHeight="false" outlineLevel="0" collapsed="false">
      <c r="A13" s="12" t="s">
        <v>21</v>
      </c>
      <c r="B13" s="13" t="n">
        <v>0.4</v>
      </c>
      <c r="C13" s="13" t="n">
        <v>0</v>
      </c>
      <c r="D13" s="13" t="n">
        <v>0</v>
      </c>
      <c r="E13" s="13" t="n">
        <v>0</v>
      </c>
      <c r="F13" s="13" t="n">
        <v>-0.4</v>
      </c>
      <c r="G13" s="13" t="n">
        <v>-0.5</v>
      </c>
      <c r="H13" s="13" t="n">
        <v>0</v>
      </c>
      <c r="I13" s="13" t="n">
        <v>-0.4</v>
      </c>
      <c r="J13" s="13" t="n">
        <v>-0.5</v>
      </c>
      <c r="K13" s="13" t="n">
        <v>-0.5</v>
      </c>
      <c r="L13" s="13" t="n">
        <v>-0.7</v>
      </c>
      <c r="M13" s="13" t="n">
        <v>-1.1</v>
      </c>
      <c r="N13" s="14" t="n">
        <f aca="false">AVERAGE(B13:M13)</f>
        <v>-0.308333333333333</v>
      </c>
    </row>
    <row r="14" customFormat="false" ht="12.75" hidden="false" customHeight="false" outlineLevel="0" collapsed="false">
      <c r="A14" s="12" t="s">
        <v>22</v>
      </c>
      <c r="B14" s="13" t="n">
        <v>1.4</v>
      </c>
      <c r="C14" s="13" t="n">
        <v>0.3</v>
      </c>
      <c r="D14" s="13" t="n">
        <v>0.4</v>
      </c>
      <c r="E14" s="13" t="n">
        <v>0.6</v>
      </c>
      <c r="F14" s="13" t="n">
        <v>0.3</v>
      </c>
      <c r="G14" s="13" t="n">
        <v>0.4</v>
      </c>
      <c r="H14" s="13" t="n">
        <v>0.4</v>
      </c>
      <c r="I14" s="13" t="n">
        <v>0.5</v>
      </c>
      <c r="J14" s="13" t="n">
        <v>0.4</v>
      </c>
      <c r="K14" s="13" t="n">
        <v>0.1</v>
      </c>
      <c r="L14" s="13" t="n">
        <v>0.6</v>
      </c>
      <c r="M14" s="13" t="n">
        <v>0.6</v>
      </c>
      <c r="N14" s="14" t="n">
        <f aca="false">AVERAGE(B14:M14)</f>
        <v>0.5</v>
      </c>
    </row>
    <row r="15" customFormat="false" ht="12.75" hidden="false" customHeight="false" outlineLevel="0" collapsed="false">
      <c r="A15" s="12" t="s">
        <v>23</v>
      </c>
      <c r="B15" s="13" t="n">
        <v>-0.6</v>
      </c>
      <c r="C15" s="13" t="n">
        <v>-1.9</v>
      </c>
      <c r="D15" s="13" t="n">
        <v>-1.4</v>
      </c>
      <c r="E15" s="13" t="n">
        <v>-0.3</v>
      </c>
      <c r="F15" s="13" t="n">
        <v>0.5</v>
      </c>
      <c r="G15" s="13" t="n">
        <v>0.7</v>
      </c>
      <c r="H15" s="13" t="n">
        <v>-0.3</v>
      </c>
      <c r="I15" s="13" t="n">
        <v>-0.8</v>
      </c>
      <c r="J15" s="13" t="n">
        <v>-1.3</v>
      </c>
      <c r="K15" s="13" t="n">
        <v>-1.1</v>
      </c>
      <c r="L15" s="13" t="n">
        <v>-1.7</v>
      </c>
      <c r="M15" s="13" t="n">
        <v>-5.2</v>
      </c>
      <c r="N15" s="14" t="n">
        <f aca="false">AVERAGE(B15:M15)</f>
        <v>-1.11666666666667</v>
      </c>
    </row>
    <row r="16" customFormat="false" ht="12.75" hidden="false" customHeight="false" outlineLevel="0" collapsed="false">
      <c r="A16" s="12" t="s">
        <v>24</v>
      </c>
      <c r="B16" s="13" t="n">
        <v>-6.9</v>
      </c>
      <c r="C16" s="13" t="n">
        <v>-6.8</v>
      </c>
      <c r="D16" s="13" t="n">
        <v>-6.9</v>
      </c>
      <c r="E16" s="13" t="n">
        <v>-5.8</v>
      </c>
      <c r="F16" s="13" t="n">
        <v>-5.9</v>
      </c>
      <c r="G16" s="13" t="n">
        <v>-6</v>
      </c>
      <c r="H16" s="13" t="n">
        <v>-6</v>
      </c>
      <c r="I16" s="13" t="n">
        <v>-6</v>
      </c>
      <c r="J16" s="13" t="n">
        <v>-6</v>
      </c>
      <c r="K16" s="13" t="n">
        <v>-5.8</v>
      </c>
      <c r="L16" s="13" t="n">
        <v>-5.8</v>
      </c>
      <c r="M16" s="13" t="n">
        <v>-5.7</v>
      </c>
      <c r="N16" s="14" t="n">
        <f aca="false">AVERAGE(B16:M16)</f>
        <v>-6.13333333333333</v>
      </c>
    </row>
    <row r="17" customFormat="false" ht="12.75" hidden="false" customHeight="false" outlineLevel="0" collapsed="false">
      <c r="A17" s="12" t="s">
        <v>25</v>
      </c>
      <c r="B17" s="13" t="n">
        <v>-2.7</v>
      </c>
      <c r="C17" s="13" t="n">
        <v>-1.4</v>
      </c>
      <c r="D17" s="13" t="n">
        <v>-2</v>
      </c>
      <c r="E17" s="13" t="n">
        <v>-0.1</v>
      </c>
      <c r="F17" s="13" t="n">
        <v>-1.8</v>
      </c>
      <c r="G17" s="13" t="n">
        <v>-2.2</v>
      </c>
      <c r="H17" s="13" t="n">
        <v>-3.6</v>
      </c>
      <c r="I17" s="13" t="n">
        <v>-3.8</v>
      </c>
      <c r="J17" s="13" t="n">
        <v>-2.1</v>
      </c>
      <c r="K17" s="13" t="n">
        <v>-1.6</v>
      </c>
      <c r="L17" s="13" t="n">
        <v>-2.2</v>
      </c>
      <c r="M17" s="13" t="n">
        <v>-1.3</v>
      </c>
      <c r="N17" s="14" t="n">
        <f aca="false">AVERAGE(B17:M17)</f>
        <v>-2.06666666666667</v>
      </c>
    </row>
    <row r="18" customFormat="false" ht="12.75" hidden="false" customHeight="false" outlineLevel="0" collapsed="false">
      <c r="A18" s="12" t="s">
        <v>26</v>
      </c>
      <c r="B18" s="13" t="n">
        <v>1.9</v>
      </c>
      <c r="C18" s="13" t="n">
        <v>1.9</v>
      </c>
      <c r="D18" s="13" t="n">
        <v>1.9</v>
      </c>
      <c r="E18" s="13" t="n">
        <v>1.9</v>
      </c>
      <c r="F18" s="13" t="n">
        <v>1.9</v>
      </c>
      <c r="G18" s="13" t="n">
        <v>1.9</v>
      </c>
      <c r="H18" s="13" t="n">
        <v>1.9</v>
      </c>
      <c r="I18" s="13" t="n">
        <v>1.8</v>
      </c>
      <c r="J18" s="13" t="n">
        <v>1.6</v>
      </c>
      <c r="K18" s="13" t="n">
        <v>0.9</v>
      </c>
      <c r="L18" s="13" t="n">
        <v>1</v>
      </c>
      <c r="M18" s="13" t="n">
        <v>0.9</v>
      </c>
      <c r="N18" s="14" t="n">
        <f aca="false">AVERAGE(B18:M18)</f>
        <v>1.625</v>
      </c>
    </row>
    <row r="19" customFormat="false" ht="12.75" hidden="false" customHeight="false" outlineLevel="0" collapsed="false">
      <c r="A19" s="12" t="s">
        <v>27</v>
      </c>
      <c r="B19" s="13" t="n">
        <v>-0.5</v>
      </c>
      <c r="C19" s="13" t="n">
        <v>-0.5</v>
      </c>
      <c r="D19" s="13" t="n">
        <v>-0.2</v>
      </c>
      <c r="E19" s="13" t="n">
        <v>0.2</v>
      </c>
      <c r="F19" s="13" t="n">
        <v>0.3</v>
      </c>
      <c r="G19" s="13" t="n">
        <v>0.2</v>
      </c>
      <c r="H19" s="13" t="n">
        <v>0.4</v>
      </c>
      <c r="I19" s="13" t="n">
        <v>0.3</v>
      </c>
      <c r="J19" s="13" t="n">
        <v>0.4</v>
      </c>
      <c r="K19" s="13" t="n">
        <v>0.3</v>
      </c>
      <c r="L19" s="13" t="n">
        <v>0.2</v>
      </c>
      <c r="M19" s="13" t="n">
        <v>0.3</v>
      </c>
      <c r="N19" s="14" t="n">
        <f aca="false">AVERAGE(B19:M19)</f>
        <v>0.116666666666667</v>
      </c>
    </row>
    <row r="20" customFormat="false" ht="12.75" hidden="false" customHeight="false" outlineLevel="0" collapsed="false">
      <c r="A20" s="15" t="s">
        <v>28</v>
      </c>
      <c r="B20" s="16" t="n">
        <v>0.4</v>
      </c>
      <c r="C20" s="16" t="n">
        <v>0.5</v>
      </c>
      <c r="D20" s="16" t="n">
        <v>0.8</v>
      </c>
      <c r="E20" s="16" t="n">
        <v>1.2</v>
      </c>
      <c r="F20" s="16" t="n">
        <v>0.6</v>
      </c>
      <c r="G20" s="16" t="n">
        <v>1.2</v>
      </c>
      <c r="H20" s="16" t="n">
        <v>1.2</v>
      </c>
      <c r="I20" s="16" t="n">
        <v>1.2</v>
      </c>
      <c r="J20" s="16" t="n">
        <v>1.2</v>
      </c>
      <c r="K20" s="16" t="n">
        <v>1.1</v>
      </c>
      <c r="L20" s="16" t="n">
        <v>1.2</v>
      </c>
      <c r="M20" s="16" t="n">
        <v>1.2</v>
      </c>
      <c r="N20" s="17" t="n">
        <f aca="false">AVERAGE(B20:M20)</f>
        <v>0.983333333333333</v>
      </c>
    </row>
    <row r="21" customFormat="false" ht="12.75" hidden="false" customHeight="false" outlineLevel="0" collapsed="false">
      <c r="A21" s="18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3" customFormat="false" ht="12.75" hidden="false" customHeight="false" outlineLevel="0" collapsed="false">
      <c r="A23" s="19" t="s">
        <v>29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9:31:38Z</dcterms:created>
  <dc:creator>WorkStation05</dc:creator>
  <dc:description/>
  <dc:language>en-US</dc:language>
  <cp:lastModifiedBy>Maria Angeles Vilches Medina</cp:lastModifiedBy>
  <dcterms:modified xsi:type="dcterms:W3CDTF">2015-08-05T10:32:40Z</dcterms:modified>
  <cp:revision>0</cp:revision>
  <dc:subject/>
  <dc:title/>
</cp:coreProperties>
</file>