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11.3.4.1. VIAJEROS, PERNOCTACIONES Y PERSONAL EMPLEADO. SEVILLA CAPITAL EN RELACIÓN </t>
  </si>
  <si>
    <t xml:space="preserve">A LA PROVINCIA Y ANDALUCÍA. 2013(*).</t>
  </si>
  <si>
    <t xml:space="preserve">ZONA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(*) No se dispone de esta información para el año 2014 en el momento del cierre de la presente publicación.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I4" s="2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/>
      <c r="G5" s="5"/>
      <c r="H5" s="6" t="s">
        <v>5</v>
      </c>
      <c r="I5" s="2"/>
    </row>
    <row r="6" customFormat="false" ht="12.75" hidden="false" customHeight="false" outlineLevel="0" collapsed="false">
      <c r="A6" s="4"/>
      <c r="B6" s="7" t="s">
        <v>6</v>
      </c>
      <c r="C6" s="7" t="s">
        <v>6</v>
      </c>
      <c r="D6" s="8" t="s">
        <v>7</v>
      </c>
      <c r="E6" s="7" t="s">
        <v>6</v>
      </c>
      <c r="F6" s="7" t="s">
        <v>6</v>
      </c>
      <c r="G6" s="8" t="s">
        <v>7</v>
      </c>
      <c r="H6" s="6"/>
      <c r="I6" s="2"/>
    </row>
    <row r="7" customFormat="false" ht="12.75" hidden="false" customHeight="false" outlineLevel="0" collapsed="false">
      <c r="A7" s="4"/>
      <c r="B7" s="7" t="s">
        <v>8</v>
      </c>
      <c r="C7" s="7" t="s">
        <v>9</v>
      </c>
      <c r="D7" s="8"/>
      <c r="E7" s="7" t="s">
        <v>8</v>
      </c>
      <c r="F7" s="7" t="s">
        <v>9</v>
      </c>
      <c r="G7" s="8"/>
      <c r="H7" s="6"/>
      <c r="I7" s="2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1"/>
      <c r="I8" s="2"/>
    </row>
    <row r="9" customFormat="false" ht="12.75" hidden="false" customHeight="false" outlineLevel="0" collapsed="false">
      <c r="A9" s="9" t="s">
        <v>10</v>
      </c>
      <c r="B9" s="12" t="n">
        <v>881958</v>
      </c>
      <c r="C9" s="12" t="n">
        <v>1035265</v>
      </c>
      <c r="D9" s="12" t="n">
        <v>1917223</v>
      </c>
      <c r="E9" s="12" t="n">
        <v>1550707</v>
      </c>
      <c r="F9" s="12" t="n">
        <v>2167687</v>
      </c>
      <c r="G9" s="12" t="n">
        <f aca="false">E9+F9</f>
        <v>3718394</v>
      </c>
      <c r="H9" s="13" t="n">
        <v>2855.91666666667</v>
      </c>
    </row>
    <row r="10" customFormat="false" ht="12.75" hidden="false" customHeight="false" outlineLevel="0" collapsed="false">
      <c r="A10" s="9" t="s">
        <v>11</v>
      </c>
      <c r="B10" s="14" t="n">
        <v>1153884</v>
      </c>
      <c r="C10" s="14" t="n">
        <v>1192333</v>
      </c>
      <c r="D10" s="12" t="n">
        <v>2346217</v>
      </c>
      <c r="E10" s="12" t="n">
        <v>1968479</v>
      </c>
      <c r="F10" s="12" t="n">
        <v>2376600</v>
      </c>
      <c r="G10" s="12" t="n">
        <v>4345079</v>
      </c>
      <c r="H10" s="15" t="n">
        <v>3447.83333333333</v>
      </c>
      <c r="I10" s="2"/>
    </row>
    <row r="11" customFormat="false" ht="12.75" hidden="false" customHeight="false" outlineLevel="0" collapsed="false">
      <c r="A11" s="9" t="s">
        <v>12</v>
      </c>
      <c r="B11" s="16" t="n">
        <v>8611659</v>
      </c>
      <c r="C11" s="16" t="n">
        <v>6332451</v>
      </c>
      <c r="D11" s="12" t="n">
        <f aca="false">B11+C11</f>
        <v>14944110</v>
      </c>
      <c r="E11" s="14" t="n">
        <v>21766780</v>
      </c>
      <c r="F11" s="14" t="n">
        <v>21295153</v>
      </c>
      <c r="G11" s="12" t="n">
        <f aca="false">E11+F11</f>
        <v>43061933</v>
      </c>
      <c r="H11" s="15" t="n">
        <v>28724.5833333333</v>
      </c>
      <c r="I11" s="2"/>
    </row>
    <row r="12" customFormat="false" ht="12.75" hidden="false" customHeight="false" outlineLevel="0" collapsed="false">
      <c r="A12" s="9"/>
      <c r="B12" s="17"/>
      <c r="C12" s="17"/>
      <c r="D12" s="17"/>
      <c r="E12" s="17"/>
      <c r="F12" s="17"/>
      <c r="G12" s="17"/>
      <c r="H12" s="18"/>
      <c r="I12" s="2"/>
    </row>
    <row r="13" customFormat="false" ht="12.75" hidden="false" customHeight="false" outlineLevel="0" collapsed="false">
      <c r="A13" s="9" t="s">
        <v>13</v>
      </c>
      <c r="B13" s="19" t="n">
        <f aca="false">(B9/B10)*100</f>
        <v>76.4338529696226</v>
      </c>
      <c r="C13" s="19" t="n">
        <f aca="false">(C9/C10)*100</f>
        <v>86.826834449772</v>
      </c>
      <c r="D13" s="19" t="n">
        <f aca="false">(D9/D10)*100</f>
        <v>81.7155020187817</v>
      </c>
      <c r="E13" s="19" t="n">
        <f aca="false">(E9/E10)*100</f>
        <v>78.7769135459408</v>
      </c>
      <c r="F13" s="19" t="n">
        <f aca="false">(F9/F10)*100</f>
        <v>91.2095851216023</v>
      </c>
      <c r="G13" s="19" t="n">
        <f aca="false">(G9/G10)*100</f>
        <v>85.5771321994376</v>
      </c>
      <c r="H13" s="20" t="n">
        <f aca="false">(H9/H10)*100</f>
        <v>82.832213467395</v>
      </c>
      <c r="I13" s="2"/>
    </row>
    <row r="14" customFormat="false" ht="12.75" hidden="false" customHeight="false" outlineLevel="0" collapsed="false">
      <c r="A14" s="9" t="s">
        <v>14</v>
      </c>
      <c r="B14" s="19"/>
      <c r="C14" s="19"/>
      <c r="D14" s="19"/>
      <c r="E14" s="19"/>
      <c r="F14" s="19"/>
      <c r="G14" s="19"/>
      <c r="H14" s="20"/>
      <c r="I14" s="2"/>
    </row>
    <row r="15" customFormat="false" ht="12.75" hidden="false" customHeight="false" outlineLevel="0" collapsed="false">
      <c r="A15" s="9" t="s">
        <v>13</v>
      </c>
      <c r="B15" s="19" t="n">
        <f aca="false">(B9/B11)*100</f>
        <v>10.2414412832649</v>
      </c>
      <c r="C15" s="19" t="n">
        <f aca="false">(C9/C11)*100</f>
        <v>16.3485670872147</v>
      </c>
      <c r="D15" s="19" t="n">
        <f aca="false">(D9/D11)*100</f>
        <v>12.8292885959753</v>
      </c>
      <c r="E15" s="19" t="n">
        <f aca="false">(E9/E11)*100</f>
        <v>7.12419108384428</v>
      </c>
      <c r="F15" s="19" t="n">
        <f aca="false">(F9/F11)*100</f>
        <v>10.179250649197</v>
      </c>
      <c r="G15" s="19" t="n">
        <f aca="false">(G9/G11)*100</f>
        <v>8.63499090948843</v>
      </c>
      <c r="H15" s="20" t="n">
        <f aca="false">(H9/H11)*100</f>
        <v>9.9424128577438</v>
      </c>
      <c r="I15" s="2"/>
    </row>
    <row r="16" customFormat="false" ht="12.75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2"/>
      <c r="H16" s="23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25" customFormat="true" ht="12.75" hidden="false" customHeight="false" outlineLevel="0" collapsed="false">
      <c r="A18" s="24" t="s">
        <v>16</v>
      </c>
    </row>
    <row r="19" s="25" customFormat="true" ht="12.75" hidden="false" customHeight="false" outlineLevel="0" collapsed="false">
      <c r="A19" s="24"/>
    </row>
    <row r="20" customFormat="false" ht="12.75" hidden="false" customHeight="false" outlineLevel="0" collapsed="false">
      <c r="A20" s="26" t="s">
        <v>17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7"/>
      <c r="B21" s="2"/>
      <c r="C21" s="2"/>
      <c r="D21" s="2"/>
      <c r="E21" s="2"/>
      <c r="F21" s="2"/>
      <c r="G21" s="2"/>
      <c r="H21" s="2"/>
      <c r="I21" s="2"/>
    </row>
  </sheetData>
  <mergeCells count="6"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Maria Angeles Vilches Medina</cp:lastModifiedBy>
  <dcterms:modified xsi:type="dcterms:W3CDTF">2015-08-05T11:04:49Z</dcterms:modified>
  <cp:revision>0</cp:revision>
  <dc:subject/>
  <dc:title/>
</cp:coreProperties>
</file>