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11.3.4.2. VIAJEROS, PERNOCTACIONES, GRADO DE OCUPACIÓN, ESTANCIA MEDIA Y PERSONAL EMPLEADO POR MESES. </t>
  </si>
  <si>
    <t xml:space="preserve">ANDALUCÍA. 2013(*).</t>
  </si>
  <si>
    <t xml:space="preserve">Viajeros</t>
  </si>
  <si>
    <t xml:space="preserve">Pernoctaciones</t>
  </si>
  <si>
    <t xml:space="preserve">Grado de</t>
  </si>
  <si>
    <t xml:space="preserve">Estancia</t>
  </si>
  <si>
    <t xml:space="preserve">Personal</t>
  </si>
  <si>
    <t xml:space="preserve">Residentes</t>
  </si>
  <si>
    <t xml:space="preserve">TOTAL</t>
  </si>
  <si>
    <t xml:space="preserve">Ocupación</t>
  </si>
  <si>
    <t xml:space="preserve">Media</t>
  </si>
  <si>
    <t xml:space="preserve">Empleado</t>
  </si>
  <si>
    <t xml:space="preserve">en España</t>
  </si>
  <si>
    <t xml:space="preserve">extranjero</t>
  </si>
  <si>
    <t xml:space="preserve">VIAJEROS</t>
  </si>
  <si>
    <t xml:space="preserve">PERNOCTAC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(*) No se dispone de esta información para el año 2014 en el momento del cierre de la presente publicación.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0.28"/>
    <col collapsed="false" customWidth="true" hidden="false" outlineLevel="0" max="4" min="4" style="0" width="10.13"/>
    <col collapsed="false" customWidth="true" hidden="false" outlineLevel="0" max="6" min="5" style="0" width="10.28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 t="s">
        <v>5</v>
      </c>
      <c r="J4" s="6" t="s">
        <v>6</v>
      </c>
    </row>
    <row r="5" customFormat="false" ht="12.75" hidden="false" customHeight="false" outlineLevel="0" collapsed="false">
      <c r="A5" s="7" t="n">
        <v>2013</v>
      </c>
      <c r="B5" s="8" t="s">
        <v>7</v>
      </c>
      <c r="C5" s="8" t="s">
        <v>7</v>
      </c>
      <c r="D5" s="8" t="s">
        <v>8</v>
      </c>
      <c r="E5" s="8" t="s">
        <v>7</v>
      </c>
      <c r="F5" s="8" t="s">
        <v>7</v>
      </c>
      <c r="G5" s="8" t="s">
        <v>8</v>
      </c>
      <c r="H5" s="9" t="s">
        <v>9</v>
      </c>
      <c r="I5" s="9" t="s">
        <v>10</v>
      </c>
      <c r="J5" s="10" t="s">
        <v>11</v>
      </c>
    </row>
    <row r="6" customFormat="false" ht="12.75" hidden="false" customHeight="false" outlineLevel="0" collapsed="false">
      <c r="A6" s="11"/>
      <c r="B6" s="8" t="s">
        <v>12</v>
      </c>
      <c r="C6" s="8" t="s">
        <v>13</v>
      </c>
      <c r="D6" s="8" t="s">
        <v>14</v>
      </c>
      <c r="E6" s="8" t="s">
        <v>12</v>
      </c>
      <c r="F6" s="8" t="s">
        <v>13</v>
      </c>
      <c r="G6" s="8" t="s">
        <v>15</v>
      </c>
      <c r="H6" s="12"/>
      <c r="I6" s="12"/>
      <c r="J6" s="13"/>
    </row>
    <row r="7" customFormat="false" ht="12.75" hidden="false" customHeight="false" outlineLevel="0" collapsed="false">
      <c r="A7" s="11"/>
      <c r="B7" s="8"/>
      <c r="C7" s="8"/>
      <c r="D7" s="8"/>
      <c r="E7" s="8"/>
      <c r="F7" s="8"/>
      <c r="G7" s="8"/>
      <c r="H7" s="8"/>
      <c r="I7" s="8"/>
      <c r="J7" s="14"/>
    </row>
    <row r="8" customFormat="false" ht="12.75" hidden="false" customHeight="false" outlineLevel="0" collapsed="false">
      <c r="A8" s="11" t="s">
        <v>16</v>
      </c>
      <c r="B8" s="15" t="n">
        <v>373108</v>
      </c>
      <c r="C8" s="15" t="n">
        <v>237744</v>
      </c>
      <c r="D8" s="16" t="n">
        <v>610852</v>
      </c>
      <c r="E8" s="15" t="n">
        <v>760732</v>
      </c>
      <c r="F8" s="15" t="n">
        <v>715748</v>
      </c>
      <c r="G8" s="16" t="n">
        <v>1476480</v>
      </c>
      <c r="H8" s="17" t="n">
        <v>26.35</v>
      </c>
      <c r="I8" s="17" t="n">
        <v>2.42</v>
      </c>
      <c r="J8" s="18" t="n">
        <v>19193</v>
      </c>
    </row>
    <row r="9" customFormat="false" ht="12.75" hidden="false" customHeight="false" outlineLevel="0" collapsed="false">
      <c r="A9" s="11" t="s">
        <v>17</v>
      </c>
      <c r="B9" s="15" t="n">
        <v>515501</v>
      </c>
      <c r="C9" s="15" t="n">
        <v>287532</v>
      </c>
      <c r="D9" s="16" t="n">
        <v>803034</v>
      </c>
      <c r="E9" s="15" t="n">
        <v>1088915</v>
      </c>
      <c r="F9" s="15" t="n">
        <v>909613</v>
      </c>
      <c r="G9" s="16" t="n">
        <v>1998528</v>
      </c>
      <c r="H9" s="17" t="n">
        <v>35.7</v>
      </c>
      <c r="I9" s="17" t="n">
        <v>2.49</v>
      </c>
      <c r="J9" s="18" t="n">
        <v>21310</v>
      </c>
    </row>
    <row r="10" customFormat="false" ht="12.75" hidden="false" customHeight="false" outlineLevel="0" collapsed="false">
      <c r="A10" s="11" t="s">
        <v>18</v>
      </c>
      <c r="B10" s="15" t="n">
        <v>682838</v>
      </c>
      <c r="C10" s="15" t="n">
        <v>459153</v>
      </c>
      <c r="D10" s="16" t="n">
        <v>1141991</v>
      </c>
      <c r="E10" s="15" t="n">
        <v>1675538</v>
      </c>
      <c r="F10" s="15" t="n">
        <v>1377240</v>
      </c>
      <c r="G10" s="16" t="n">
        <v>3052779</v>
      </c>
      <c r="H10" s="17" t="n">
        <v>41.76</v>
      </c>
      <c r="I10" s="17" t="n">
        <v>2.67</v>
      </c>
      <c r="J10" s="18" t="n">
        <v>25516</v>
      </c>
    </row>
    <row r="11" customFormat="false" ht="12.75" hidden="false" customHeight="false" outlineLevel="0" collapsed="false">
      <c r="A11" s="11" t="s">
        <v>19</v>
      </c>
      <c r="B11" s="15" t="n">
        <v>661590</v>
      </c>
      <c r="C11" s="15" t="n">
        <v>616619</v>
      </c>
      <c r="D11" s="16" t="n">
        <v>1278209</v>
      </c>
      <c r="E11" s="15" t="n">
        <v>1587826</v>
      </c>
      <c r="F11" s="15" t="n">
        <v>1780057</v>
      </c>
      <c r="G11" s="16" t="n">
        <v>3367883</v>
      </c>
      <c r="H11" s="17" t="n">
        <v>42.92</v>
      </c>
      <c r="I11" s="17" t="n">
        <v>2.63</v>
      </c>
      <c r="J11" s="18" t="n">
        <v>28152</v>
      </c>
    </row>
    <row r="12" customFormat="false" ht="12.75" hidden="false" customHeight="false" outlineLevel="0" collapsed="false">
      <c r="A12" s="11" t="s">
        <v>20</v>
      </c>
      <c r="B12" s="15" t="n">
        <v>758782</v>
      </c>
      <c r="C12" s="15" t="n">
        <v>768197</v>
      </c>
      <c r="D12" s="16" t="n">
        <v>1526979</v>
      </c>
      <c r="E12" s="15" t="n">
        <v>1645763</v>
      </c>
      <c r="F12" s="15" t="n">
        <v>2428612</v>
      </c>
      <c r="G12" s="16" t="n">
        <v>4074375</v>
      </c>
      <c r="H12" s="17" t="n">
        <v>47.41</v>
      </c>
      <c r="I12" s="17" t="n">
        <v>2.67</v>
      </c>
      <c r="J12" s="18" t="n">
        <v>31209</v>
      </c>
    </row>
    <row r="13" customFormat="false" ht="12.75" hidden="false" customHeight="false" outlineLevel="0" collapsed="false">
      <c r="A13" s="11" t="s">
        <v>21</v>
      </c>
      <c r="B13" s="15" t="n">
        <v>865830</v>
      </c>
      <c r="C13" s="15" t="n">
        <v>671779</v>
      </c>
      <c r="D13" s="16" t="n">
        <v>1537609</v>
      </c>
      <c r="E13" s="15" t="n">
        <v>2040777</v>
      </c>
      <c r="F13" s="15" t="n">
        <v>2449559</v>
      </c>
      <c r="G13" s="16" t="n">
        <v>4490336</v>
      </c>
      <c r="H13" s="17" t="n">
        <v>51.32</v>
      </c>
      <c r="I13" s="17" t="n">
        <v>2.92</v>
      </c>
      <c r="J13" s="18" t="n">
        <v>34709</v>
      </c>
    </row>
    <row r="14" customFormat="false" ht="12.75" hidden="false" customHeight="false" outlineLevel="0" collapsed="false">
      <c r="A14" s="11" t="s">
        <v>22</v>
      </c>
      <c r="B14" s="15" t="n">
        <v>1011297</v>
      </c>
      <c r="C14" s="15" t="n">
        <v>611866</v>
      </c>
      <c r="D14" s="16" t="n">
        <v>1623164</v>
      </c>
      <c r="E14" s="15" t="n">
        <v>3176994</v>
      </c>
      <c r="F14" s="15" t="n">
        <v>2401611</v>
      </c>
      <c r="G14" s="16" t="n">
        <v>5578605</v>
      </c>
      <c r="H14" s="17" t="n">
        <v>59.49</v>
      </c>
      <c r="I14" s="17" t="n">
        <v>3.44</v>
      </c>
      <c r="J14" s="18" t="n">
        <v>37778</v>
      </c>
    </row>
    <row r="15" customFormat="false" ht="12.75" hidden="false" customHeight="false" outlineLevel="0" collapsed="false">
      <c r="A15" s="11" t="s">
        <v>23</v>
      </c>
      <c r="B15" s="15" t="n">
        <v>1166672</v>
      </c>
      <c r="C15" s="15" t="n">
        <v>674978</v>
      </c>
      <c r="D15" s="16" t="n">
        <v>1841650</v>
      </c>
      <c r="E15" s="15" t="n">
        <v>3975775</v>
      </c>
      <c r="F15" s="15" t="n">
        <v>2513317</v>
      </c>
      <c r="G15" s="16" t="n">
        <v>6489092</v>
      </c>
      <c r="H15" s="17" t="n">
        <v>68.15</v>
      </c>
      <c r="I15" s="17" t="n">
        <v>3.52</v>
      </c>
      <c r="J15" s="18" t="n">
        <v>39229</v>
      </c>
    </row>
    <row r="16" customFormat="false" ht="12.75" hidden="false" customHeight="false" outlineLevel="0" collapsed="false">
      <c r="A16" s="11" t="s">
        <v>24</v>
      </c>
      <c r="B16" s="15" t="n">
        <v>854401</v>
      </c>
      <c r="C16" s="15" t="n">
        <v>760898</v>
      </c>
      <c r="D16" s="16" t="n">
        <v>1615300</v>
      </c>
      <c r="E16" s="15" t="n">
        <v>2263001</v>
      </c>
      <c r="F16" s="15" t="n">
        <v>2766734</v>
      </c>
      <c r="G16" s="16" t="n">
        <v>5029735</v>
      </c>
      <c r="H16" s="17" t="n">
        <v>57.32</v>
      </c>
      <c r="I16" s="17" t="n">
        <v>3.11</v>
      </c>
      <c r="J16" s="18" t="n">
        <v>36563</v>
      </c>
    </row>
    <row r="17" customFormat="false" ht="12.75" hidden="false" customHeight="false" outlineLevel="0" collapsed="false">
      <c r="A17" s="11" t="s">
        <v>25</v>
      </c>
      <c r="B17" s="15" t="n">
        <v>658744</v>
      </c>
      <c r="C17" s="15" t="n">
        <v>663283</v>
      </c>
      <c r="D17" s="16" t="n">
        <v>1322026</v>
      </c>
      <c r="E17" s="15" t="n">
        <v>1414763</v>
      </c>
      <c r="F17" s="15" t="n">
        <v>2327769</v>
      </c>
      <c r="G17" s="16" t="n">
        <v>3742532</v>
      </c>
      <c r="H17" s="17" t="n">
        <v>46.44</v>
      </c>
      <c r="I17" s="17" t="n">
        <v>2.83</v>
      </c>
      <c r="J17" s="18" t="n">
        <v>30010</v>
      </c>
    </row>
    <row r="18" customFormat="false" ht="12.75" hidden="false" customHeight="false" outlineLevel="0" collapsed="false">
      <c r="A18" s="11" t="s">
        <v>26</v>
      </c>
      <c r="B18" s="15" t="n">
        <v>530803</v>
      </c>
      <c r="C18" s="15" t="n">
        <v>322644</v>
      </c>
      <c r="D18" s="16" t="n">
        <v>853447</v>
      </c>
      <c r="E18" s="15" t="n">
        <v>1087699</v>
      </c>
      <c r="F18" s="15" t="n">
        <v>940036</v>
      </c>
      <c r="G18" s="16" t="n">
        <v>2027735</v>
      </c>
      <c r="H18" s="17" t="n">
        <v>35.36</v>
      </c>
      <c r="I18" s="17" t="n">
        <v>2.38</v>
      </c>
      <c r="J18" s="18" t="n">
        <v>21165</v>
      </c>
    </row>
    <row r="19" customFormat="false" ht="12.75" hidden="false" customHeight="false" outlineLevel="0" collapsed="false">
      <c r="A19" s="11" t="s">
        <v>27</v>
      </c>
      <c r="B19" s="15" t="n">
        <v>532093</v>
      </c>
      <c r="C19" s="15" t="n">
        <v>257759</v>
      </c>
      <c r="D19" s="16" t="n">
        <v>789852</v>
      </c>
      <c r="E19" s="15" t="n">
        <v>1048996</v>
      </c>
      <c r="F19" s="15" t="n">
        <v>684857</v>
      </c>
      <c r="G19" s="16" t="n">
        <v>1733854</v>
      </c>
      <c r="H19" s="17" t="n">
        <v>30.5</v>
      </c>
      <c r="I19" s="17" t="n">
        <v>2.2</v>
      </c>
      <c r="J19" s="18" t="n">
        <v>19861</v>
      </c>
    </row>
    <row r="20" customFormat="false" ht="12.75" hidden="false" customHeight="false" outlineLevel="0" collapsed="false">
      <c r="A20" s="11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21" t="s">
        <v>28</v>
      </c>
      <c r="B21" s="22" t="n">
        <v>8611659</v>
      </c>
      <c r="C21" s="22" t="n">
        <v>6332451</v>
      </c>
      <c r="D21" s="22" t="n">
        <v>14944110</v>
      </c>
      <c r="E21" s="22" t="n">
        <v>21766780</v>
      </c>
      <c r="F21" s="22" t="n">
        <v>21295153</v>
      </c>
      <c r="G21" s="22" t="n">
        <v>43061933</v>
      </c>
      <c r="H21" s="23" t="n">
        <v>47.18</v>
      </c>
      <c r="I21" s="23" t="n">
        <v>2.88</v>
      </c>
      <c r="J21" s="24" t="n">
        <f aca="false">(J8+J9+J10+J11+J12+J13+J14+J15+J16+J17+J18+J19)/12</f>
        <v>28724.5833333333</v>
      </c>
    </row>
    <row r="22" customFormat="false" ht="12.75" hidden="false" customHeight="false" outlineLevel="0" collapsed="false">
      <c r="A22" s="25"/>
      <c r="B22" s="26"/>
      <c r="C22" s="26"/>
      <c r="D22" s="26"/>
      <c r="E22" s="27"/>
      <c r="F22" s="27"/>
      <c r="G22" s="27"/>
      <c r="H22" s="28"/>
      <c r="I22" s="28"/>
      <c r="J22" s="28"/>
    </row>
    <row r="23" s="30" customFormat="true" ht="12.75" hidden="false" customHeight="false" outlineLevel="0" collapsed="false">
      <c r="A23" s="29" t="s">
        <v>29</v>
      </c>
    </row>
    <row r="24" s="30" customFormat="true" ht="12.75" hidden="false" customHeight="false" outlineLevel="0" collapsed="false">
      <c r="A24" s="29"/>
    </row>
    <row r="25" customFormat="false" ht="12.75" hidden="false" customHeight="false" outlineLevel="0" collapsed="false">
      <c r="A25" s="31" t="s">
        <v>3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9:05:56Z</dcterms:created>
  <dc:creator>WorkStation19</dc:creator>
  <dc:description/>
  <dc:language>en-US</dc:language>
  <cp:lastModifiedBy>Maria Angeles Vilches Medina</cp:lastModifiedBy>
  <dcterms:modified xsi:type="dcterms:W3CDTF">2015-08-05T11:05:25Z</dcterms:modified>
  <cp:revision>0</cp:revision>
  <dc:subject/>
  <dc:title/>
</cp:coreProperties>
</file>