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4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2.1.2. MOVIMIENTOS DEL PADRÓN MUNICIPAL DE HABITANTES. AÑO 2014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 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ALTAS</t>
  </si>
  <si>
    <t xml:space="preserve">Nacimientos</t>
  </si>
  <si>
    <t xml:space="preserve">Inmigrantes </t>
  </si>
  <si>
    <t xml:space="preserve">Omisión</t>
  </si>
  <si>
    <t xml:space="preserve">BAJAS</t>
  </si>
  <si>
    <t xml:space="preserve">Defunciones</t>
  </si>
  <si>
    <t xml:space="preserve">Emigrantes</t>
  </si>
  <si>
    <t xml:space="preserve">Caducidad Inscripción</t>
  </si>
  <si>
    <t xml:space="preserve">Inscripción Indebida</t>
  </si>
  <si>
    <t xml:space="preserve">Duplicidad</t>
  </si>
  <si>
    <t xml:space="preserve">MODIFICACIONES</t>
  </si>
  <si>
    <t xml:space="preserve">Renovaciones</t>
  </si>
  <si>
    <t xml:space="preserve">Confirmaciones</t>
  </si>
  <si>
    <t xml:space="preserve">Cambios Domicilio</t>
  </si>
  <si>
    <t xml:space="preserve">SALDOS</t>
  </si>
  <si>
    <t xml:space="preserve">Vegetativo</t>
  </si>
  <si>
    <t xml:space="preserve">Migratorio</t>
  </si>
  <si>
    <t xml:space="preserve">FUENTE: Excmo. Ayuntamiento de Sevilla. Servicio de Estadística.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3.99"/>
    <col collapsed="false" customWidth="true" hidden="false" outlineLevel="0" max="6" min="6" style="0" width="8.41"/>
    <col collapsed="false" customWidth="true" hidden="false" outlineLevel="0" max="7" min="7" style="0" width="9.14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8.56"/>
    <col collapsed="false" customWidth="true" hidden="false" outlineLevel="0" max="11" min="11" style="0" width="14.14"/>
    <col collapsed="false" customWidth="true" hidden="false" outlineLevel="0" max="12" min="12" style="0" width="10.41"/>
    <col collapsed="false" customWidth="true" hidden="false" outlineLevel="0" max="13" min="13" style="0" width="7.56"/>
  </cols>
  <sheetData>
    <row r="1" s="2" customFormat="true" ht="15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3"/>
    </row>
    <row r="3" customFormat="false" ht="12.75" hidden="false" customHeight="false" outlineLevel="0" collapsed="false">
      <c r="A3" s="4"/>
    </row>
    <row r="4" customFormat="false" ht="24.75" hidden="false" customHeight="true" outlineLevel="0" collapsed="false">
      <c r="A4" s="5"/>
      <c r="B4" s="6" t="s">
        <v>1</v>
      </c>
      <c r="C4" s="7" t="s">
        <v>2</v>
      </c>
      <c r="D4" s="7" t="s">
        <v>3</v>
      </c>
      <c r="E4" s="8" t="s">
        <v>4</v>
      </c>
      <c r="F4" s="7" t="s">
        <v>5</v>
      </c>
      <c r="G4" s="9" t="s">
        <v>6</v>
      </c>
      <c r="H4" s="9" t="s">
        <v>7</v>
      </c>
      <c r="I4" s="9" t="s">
        <v>8</v>
      </c>
      <c r="J4" s="7" t="s">
        <v>9</v>
      </c>
      <c r="K4" s="10" t="s">
        <v>10</v>
      </c>
      <c r="L4" s="9" t="s">
        <v>11</v>
      </c>
      <c r="M4" s="11" t="s">
        <v>12</v>
      </c>
    </row>
    <row r="5" s="15" customFormat="true" ht="12.75" hidden="false" customHeight="false" outlineLevel="0" collapsed="false">
      <c r="A5" s="12" t="s">
        <v>1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</row>
    <row r="6" customFormat="false" ht="12.75" hidden="false" customHeight="false" outlineLevel="0" collapsed="false">
      <c r="A6" s="16" t="s">
        <v>14</v>
      </c>
      <c r="B6" s="17" t="n">
        <v>501</v>
      </c>
      <c r="C6" s="17" t="n">
        <v>650</v>
      </c>
      <c r="D6" s="17" t="n">
        <v>446</v>
      </c>
      <c r="E6" s="17" t="n">
        <v>895</v>
      </c>
      <c r="F6" s="17" t="n">
        <v>655</v>
      </c>
      <c r="G6" s="17" t="n">
        <v>353</v>
      </c>
      <c r="H6" s="17" t="n">
        <v>726</v>
      </c>
      <c r="I6" s="17" t="n">
        <v>462</v>
      </c>
      <c r="J6" s="17" t="n">
        <v>1071</v>
      </c>
      <c r="K6" s="17" t="n">
        <v>550</v>
      </c>
      <c r="L6" s="17" t="n">
        <v>230</v>
      </c>
      <c r="M6" s="18" t="n">
        <f aca="false">SUM(B6:L6)</f>
        <v>6539</v>
      </c>
    </row>
    <row r="7" customFormat="false" ht="12.75" hidden="false" customHeight="false" outlineLevel="0" collapsed="false">
      <c r="A7" s="19" t="s">
        <v>15</v>
      </c>
      <c r="B7" s="20" t="n">
        <v>1854</v>
      </c>
      <c r="C7" s="20" t="n">
        <v>2355</v>
      </c>
      <c r="D7" s="20" t="n">
        <v>1336</v>
      </c>
      <c r="E7" s="20" t="n">
        <v>1888</v>
      </c>
      <c r="F7" s="20" t="n">
        <v>1780</v>
      </c>
      <c r="G7" s="20" t="n">
        <v>1371</v>
      </c>
      <c r="H7" s="20" t="n">
        <v>1285</v>
      </c>
      <c r="I7" s="20" t="n">
        <v>1272</v>
      </c>
      <c r="J7" s="20" t="n">
        <v>2060</v>
      </c>
      <c r="K7" s="20" t="n">
        <v>1162</v>
      </c>
      <c r="L7" s="20" t="n">
        <v>750</v>
      </c>
      <c r="M7" s="18" t="n">
        <f aca="false">SUM(B7:L7)</f>
        <v>17113</v>
      </c>
    </row>
    <row r="8" customFormat="false" ht="12.75" hidden="false" customHeight="false" outlineLevel="0" collapsed="false">
      <c r="A8" s="19" t="s">
        <v>16</v>
      </c>
      <c r="B8" s="20" t="n">
        <v>68</v>
      </c>
      <c r="C8" s="20" t="n">
        <v>280</v>
      </c>
      <c r="D8" s="20" t="n">
        <v>51</v>
      </c>
      <c r="E8" s="20" t="n">
        <v>230</v>
      </c>
      <c r="F8" s="20" t="n">
        <v>126</v>
      </c>
      <c r="G8" s="20" t="n">
        <v>69</v>
      </c>
      <c r="H8" s="20" t="n">
        <v>66</v>
      </c>
      <c r="I8" s="20" t="n">
        <v>73</v>
      </c>
      <c r="J8" s="20" t="n">
        <v>93</v>
      </c>
      <c r="K8" s="20" t="n">
        <v>51</v>
      </c>
      <c r="L8" s="20" t="n">
        <v>38</v>
      </c>
      <c r="M8" s="18" t="n">
        <v>1145</v>
      </c>
    </row>
    <row r="9" s="15" customFormat="true" ht="12.75" hidden="false" customHeight="false" outlineLevel="0" collapsed="false">
      <c r="A9" s="21" t="s">
        <v>17</v>
      </c>
      <c r="B9" s="22"/>
      <c r="C9" s="22"/>
      <c r="D9" s="22"/>
      <c r="E9" s="22"/>
      <c r="F9" s="22"/>
      <c r="G9" s="22"/>
      <c r="H9" s="23"/>
      <c r="I9" s="23"/>
      <c r="J9" s="23"/>
      <c r="K9" s="23"/>
      <c r="L9" s="23"/>
      <c r="M9" s="24"/>
    </row>
    <row r="10" customFormat="false" ht="12.75" hidden="false" customHeight="false" outlineLevel="0" collapsed="false">
      <c r="A10" s="16" t="s">
        <v>18</v>
      </c>
      <c r="B10" s="25" t="n">
        <v>547</v>
      </c>
      <c r="C10" s="25" t="n">
        <v>723</v>
      </c>
      <c r="D10" s="25" t="n">
        <v>484</v>
      </c>
      <c r="E10" s="25" t="n">
        <v>806</v>
      </c>
      <c r="F10" s="25" t="n">
        <v>626</v>
      </c>
      <c r="G10" s="25" t="n">
        <v>572</v>
      </c>
      <c r="H10" s="25" t="n">
        <v>449</v>
      </c>
      <c r="I10" s="25" t="n">
        <v>560</v>
      </c>
      <c r="J10" s="25" t="n">
        <v>474</v>
      </c>
      <c r="K10" s="25" t="n">
        <v>325</v>
      </c>
      <c r="L10" s="25" t="n">
        <v>260</v>
      </c>
      <c r="M10" s="18" t="n">
        <f aca="false">SUM(B10:L10)</f>
        <v>5826</v>
      </c>
    </row>
    <row r="11" customFormat="false" ht="12.75" hidden="false" customHeight="true" outlineLevel="0" collapsed="false">
      <c r="A11" s="19" t="s">
        <v>19</v>
      </c>
      <c r="B11" s="20" t="n">
        <v>1772</v>
      </c>
      <c r="C11" s="20" t="n">
        <v>2169</v>
      </c>
      <c r="D11" s="20" t="n">
        <v>1156</v>
      </c>
      <c r="E11" s="20" t="n">
        <v>2207</v>
      </c>
      <c r="F11" s="20" t="n">
        <v>1954</v>
      </c>
      <c r="G11" s="20" t="n">
        <v>1436</v>
      </c>
      <c r="H11" s="20" t="n">
        <v>1435</v>
      </c>
      <c r="I11" s="20" t="n">
        <v>1325</v>
      </c>
      <c r="J11" s="20" t="n">
        <v>2079</v>
      </c>
      <c r="K11" s="20" t="n">
        <v>1189</v>
      </c>
      <c r="L11" s="20" t="n">
        <v>699</v>
      </c>
      <c r="M11" s="18" t="n">
        <f aca="false">SUM(B11:L11)</f>
        <v>17421</v>
      </c>
    </row>
    <row r="12" customFormat="false" ht="10.5" hidden="false" customHeight="true" outlineLevel="0" collapsed="false">
      <c r="A12" s="26" t="s">
        <v>20</v>
      </c>
      <c r="B12" s="20" t="n">
        <v>207</v>
      </c>
      <c r="C12" s="20" t="n">
        <v>411</v>
      </c>
      <c r="D12" s="20" t="n">
        <v>130</v>
      </c>
      <c r="E12" s="20" t="n">
        <v>290</v>
      </c>
      <c r="F12" s="20" t="n">
        <v>263</v>
      </c>
      <c r="G12" s="20" t="n">
        <v>134</v>
      </c>
      <c r="H12" s="20" t="n">
        <v>105</v>
      </c>
      <c r="I12" s="20" t="n">
        <v>108</v>
      </c>
      <c r="J12" s="20" t="n">
        <v>279</v>
      </c>
      <c r="K12" s="20" t="n">
        <v>102</v>
      </c>
      <c r="L12" s="20" t="n">
        <v>52</v>
      </c>
      <c r="M12" s="18" t="n">
        <f aca="false">SUM(B12:L12)</f>
        <v>2081</v>
      </c>
    </row>
    <row r="13" customFormat="false" ht="14.25" hidden="false" customHeight="true" outlineLevel="0" collapsed="false">
      <c r="A13" s="19" t="s">
        <v>21</v>
      </c>
      <c r="B13" s="20" t="n">
        <v>85</v>
      </c>
      <c r="C13" s="20" t="n">
        <v>324</v>
      </c>
      <c r="D13" s="20" t="n">
        <v>49</v>
      </c>
      <c r="E13" s="20" t="n">
        <v>303</v>
      </c>
      <c r="F13" s="20" t="n">
        <v>167</v>
      </c>
      <c r="G13" s="20" t="n">
        <v>72</v>
      </c>
      <c r="H13" s="20" t="n">
        <v>151</v>
      </c>
      <c r="I13" s="20" t="n">
        <v>70</v>
      </c>
      <c r="J13" s="20" t="n">
        <v>136</v>
      </c>
      <c r="K13" s="20" t="n">
        <v>92</v>
      </c>
      <c r="L13" s="20" t="n">
        <v>28</v>
      </c>
      <c r="M13" s="18" t="n">
        <f aca="false">SUM(B13:L13)</f>
        <v>1477</v>
      </c>
    </row>
    <row r="14" customFormat="false" ht="12.75" hidden="false" customHeight="false" outlineLevel="0" collapsed="false">
      <c r="A14" s="19" t="s">
        <v>22</v>
      </c>
      <c r="B14" s="20" t="n">
        <v>11</v>
      </c>
      <c r="C14" s="20" t="n">
        <v>20</v>
      </c>
      <c r="D14" s="20" t="n">
        <v>9</v>
      </c>
      <c r="E14" s="20" t="n">
        <v>24</v>
      </c>
      <c r="F14" s="20" t="n">
        <v>17</v>
      </c>
      <c r="G14" s="20" t="n">
        <v>9</v>
      </c>
      <c r="H14" s="20" t="n">
        <v>11</v>
      </c>
      <c r="I14" s="20" t="n">
        <v>8</v>
      </c>
      <c r="J14" s="20" t="n">
        <v>23</v>
      </c>
      <c r="K14" s="20" t="n">
        <v>12</v>
      </c>
      <c r="L14" s="20" t="n">
        <v>0</v>
      </c>
      <c r="M14" s="18" t="n">
        <f aca="false">SUM(B14:L14)</f>
        <v>144</v>
      </c>
    </row>
    <row r="15" customFormat="false" ht="12.75" hidden="false" customHeight="false" outlineLevel="0" collapsed="false">
      <c r="A15" s="27" t="s">
        <v>2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/>
    </row>
    <row r="16" customFormat="false" ht="12.75" hidden="false" customHeight="false" outlineLevel="0" collapsed="false">
      <c r="A16" s="19" t="s">
        <v>24</v>
      </c>
      <c r="B16" s="28" t="n">
        <v>227</v>
      </c>
      <c r="C16" s="28" t="n">
        <v>955</v>
      </c>
      <c r="D16" s="28" t="n">
        <v>190</v>
      </c>
      <c r="E16" s="28" t="n">
        <v>680</v>
      </c>
      <c r="F16" s="28" t="n">
        <v>436</v>
      </c>
      <c r="G16" s="28" t="n">
        <v>256</v>
      </c>
      <c r="H16" s="28" t="n">
        <v>198</v>
      </c>
      <c r="I16" s="28" t="n">
        <v>222</v>
      </c>
      <c r="J16" s="28" t="n">
        <v>293</v>
      </c>
      <c r="K16" s="28" t="n">
        <v>198</v>
      </c>
      <c r="L16" s="28" t="n">
        <v>132</v>
      </c>
      <c r="M16" s="18" t="n">
        <f aca="false">SUM(B16:L16)</f>
        <v>3787</v>
      </c>
    </row>
    <row r="17" customFormat="false" ht="12.75" hidden="false" customHeight="false" outlineLevel="0" collapsed="false">
      <c r="A17" s="19" t="s">
        <v>25</v>
      </c>
      <c r="B17" s="28" t="n">
        <v>112</v>
      </c>
      <c r="C17" s="28" t="n">
        <v>108</v>
      </c>
      <c r="D17" s="28" t="n">
        <v>28</v>
      </c>
      <c r="E17" s="28" t="n">
        <v>91</v>
      </c>
      <c r="F17" s="28" t="n">
        <v>29</v>
      </c>
      <c r="G17" s="28" t="n">
        <v>43</v>
      </c>
      <c r="H17" s="28" t="n">
        <v>41</v>
      </c>
      <c r="I17" s="28" t="n">
        <v>39</v>
      </c>
      <c r="J17" s="28" t="n">
        <v>56</v>
      </c>
      <c r="K17" s="28" t="n">
        <v>22</v>
      </c>
      <c r="L17" s="28" t="n">
        <v>9</v>
      </c>
      <c r="M17" s="18" t="n">
        <f aca="false">SUM(B17:L17)</f>
        <v>578</v>
      </c>
    </row>
    <row r="18" customFormat="false" ht="12.75" hidden="false" customHeight="false" outlineLevel="0" collapsed="false">
      <c r="A18" s="19" t="s">
        <v>26</v>
      </c>
      <c r="B18" s="28" t="n">
        <v>2465</v>
      </c>
      <c r="C18" s="28" t="n">
        <v>4066</v>
      </c>
      <c r="D18" s="28" t="n">
        <v>1950</v>
      </c>
      <c r="E18" s="28" t="n">
        <v>4908</v>
      </c>
      <c r="F18" s="28" t="n">
        <v>2938</v>
      </c>
      <c r="G18" s="28" t="n">
        <v>1881</v>
      </c>
      <c r="H18" s="28" t="n">
        <v>2309</v>
      </c>
      <c r="I18" s="28" t="n">
        <v>2204</v>
      </c>
      <c r="J18" s="28" t="n">
        <v>4127</v>
      </c>
      <c r="K18" s="28" t="n">
        <v>1580</v>
      </c>
      <c r="L18" s="28" t="n">
        <v>1053</v>
      </c>
      <c r="M18" s="18" t="n">
        <f aca="false">SUM(B18:L18)</f>
        <v>29481</v>
      </c>
    </row>
    <row r="19" s="15" customFormat="true" ht="12.75" hidden="false" customHeight="false" outlineLevel="0" collapsed="false">
      <c r="A19" s="21" t="s">
        <v>2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16" t="s">
        <v>28</v>
      </c>
      <c r="B20" s="29" t="n">
        <f aca="false">B6-B10</f>
        <v>-46</v>
      </c>
      <c r="C20" s="29" t="n">
        <f aca="false">C6-C10</f>
        <v>-73</v>
      </c>
      <c r="D20" s="29" t="n">
        <f aca="false">D6-D10</f>
        <v>-38</v>
      </c>
      <c r="E20" s="29" t="n">
        <f aca="false">E6-E10</f>
        <v>89</v>
      </c>
      <c r="F20" s="29" t="n">
        <f aca="false">F6-F10</f>
        <v>29</v>
      </c>
      <c r="G20" s="29" t="n">
        <f aca="false">G6-G10</f>
        <v>-219</v>
      </c>
      <c r="H20" s="29" t="n">
        <f aca="false">H6-H10</f>
        <v>277</v>
      </c>
      <c r="I20" s="29" t="n">
        <f aca="false">I6-I10</f>
        <v>-98</v>
      </c>
      <c r="J20" s="29" t="n">
        <f aca="false">J6-J10</f>
        <v>597</v>
      </c>
      <c r="K20" s="29" t="n">
        <f aca="false">K6-K10</f>
        <v>225</v>
      </c>
      <c r="L20" s="29" t="n">
        <f aca="false">L6-L10</f>
        <v>-30</v>
      </c>
      <c r="M20" s="18" t="n">
        <f aca="false">M6-M10</f>
        <v>713</v>
      </c>
    </row>
    <row r="21" customFormat="false" ht="12.75" hidden="false" customHeight="false" outlineLevel="0" collapsed="false">
      <c r="A21" s="30" t="s">
        <v>29</v>
      </c>
      <c r="B21" s="31" t="n">
        <f aca="false">B7-B11</f>
        <v>82</v>
      </c>
      <c r="C21" s="31" t="n">
        <f aca="false">C7-C11</f>
        <v>186</v>
      </c>
      <c r="D21" s="31" t="n">
        <f aca="false">D7-D11</f>
        <v>180</v>
      </c>
      <c r="E21" s="31" t="n">
        <f aca="false">E7-E11</f>
        <v>-319</v>
      </c>
      <c r="F21" s="31" t="n">
        <f aca="false">F7-F11</f>
        <v>-174</v>
      </c>
      <c r="G21" s="31" t="n">
        <f aca="false">G7-G11</f>
        <v>-65</v>
      </c>
      <c r="H21" s="31" t="n">
        <f aca="false">H7-H11</f>
        <v>-150</v>
      </c>
      <c r="I21" s="31" t="n">
        <f aca="false">I7-I11</f>
        <v>-53</v>
      </c>
      <c r="J21" s="31" t="n">
        <f aca="false">J7-J11</f>
        <v>-19</v>
      </c>
      <c r="K21" s="31" t="n">
        <f aca="false">K7-K11</f>
        <v>-27</v>
      </c>
      <c r="L21" s="31" t="n">
        <f aca="false">L7-L11</f>
        <v>51</v>
      </c>
      <c r="M21" s="32" t="n">
        <f aca="false">M7-M11</f>
        <v>-308</v>
      </c>
    </row>
    <row r="23" customFormat="false" ht="12.75" hidden="false" customHeight="false" outlineLevel="0" collapsed="false">
      <c r="A23" s="3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9:56:39Z</dcterms:created>
  <dc:creator>Pilar</dc:creator>
  <dc:description/>
  <dc:language>en-US</dc:language>
  <cp:lastModifiedBy>Fernanda Moreno Nisa</cp:lastModifiedBy>
  <cp:lastPrinted>2015-10-05T08:45:29Z</cp:lastPrinted>
  <dcterms:modified xsi:type="dcterms:W3CDTF">2015-10-06T08:33:11Z</dcterms:modified>
  <cp:revision>0</cp:revision>
  <dc:subject/>
  <dc:title/>
</cp:coreProperties>
</file>