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Hoja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7">
  <si>
    <t xml:space="preserve">2.3.5. DEFUNCIONES SEGÚN EDAD Y SEXO. SEVILLA CAPITAL. 2003-2013 (*).</t>
  </si>
  <si>
    <t xml:space="preserve">EDAD</t>
  </si>
  <si>
    <t xml:space="preserve">Hombre</t>
  </si>
  <si>
    <t xml:space="preserve">Mujer</t>
  </si>
  <si>
    <t xml:space="preserve">&lt; 1 año</t>
  </si>
  <si>
    <t xml:space="preserve">1-9</t>
  </si>
  <si>
    <t xml:space="preserve">10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&gt;=80</t>
  </si>
  <si>
    <t xml:space="preserve">TOTAL</t>
  </si>
  <si>
    <t xml:space="preserve">(*) No se dispone de información por rango de edad y sexo para el año 2014, en el momento del cierre de la presente publicación.</t>
  </si>
  <si>
    <t xml:space="preserve">FUENTE: IECA. Movimiento Natural de la Población 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d\-mmm"/>
    <numFmt numFmtId="167" formatCode="[$-409]mmm\-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Univers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333333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8"/>
      <name val="Univers"/>
      <family val="2"/>
    </font>
    <font>
      <sz val="7.5"/>
      <name val="Univers"/>
      <family val="2"/>
    </font>
    <font>
      <sz val="7"/>
      <name val="Univers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efun20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1" activeCellId="0" sqref="M3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7.14"/>
    <col collapsed="false" customWidth="true" hidden="false" outlineLevel="0" max="3" min="3" style="0" width="8.56"/>
    <col collapsed="false" customWidth="true" hidden="false" outlineLevel="0" max="4" min="4" style="0" width="7.7"/>
    <col collapsed="false" customWidth="true" hidden="false" outlineLevel="0" max="5" min="5" style="0" width="6.13"/>
    <col collapsed="false" customWidth="true" hidden="false" outlineLevel="0" max="6" min="6" style="0" width="8.14"/>
    <col collapsed="false" customWidth="true" hidden="false" outlineLevel="0" max="7" min="7" style="0" width="6.28"/>
    <col collapsed="false" customWidth="true" hidden="false" outlineLevel="0" max="8" min="8" style="0" width="7.7"/>
    <col collapsed="false" customWidth="true" hidden="false" outlineLevel="0" max="9" min="9" style="0" width="6.28"/>
    <col collapsed="false" customWidth="true" hidden="false" outlineLevel="0" max="10" min="10" style="0" width="7.14"/>
    <col collapsed="false" customWidth="true" hidden="false" outlineLevel="0" max="11" min="11" style="0" width="6.7"/>
    <col collapsed="false" customWidth="true" hidden="false" outlineLevel="0" max="13" min="12" style="0" width="7.28"/>
    <col collapsed="false" customWidth="true" hidden="false" outlineLevel="0" max="14" min="14" style="0" width="7.56"/>
    <col collapsed="false" customWidth="true" hidden="false" outlineLevel="0" max="15" min="15" style="0" width="7.14"/>
    <col collapsed="false" customWidth="true" hidden="false" outlineLevel="0" max="16" min="16" style="0" width="7.85"/>
    <col collapsed="false" customWidth="true" hidden="false" outlineLevel="0" max="17" min="17" style="0" width="6.85"/>
    <col collapsed="false" customWidth="true" hidden="false" outlineLevel="0" max="18" min="18" style="0" width="7.7"/>
    <col collapsed="false" customWidth="true" hidden="false" outlineLevel="0" max="19" min="19" style="0" width="6.85"/>
    <col collapsed="false" customWidth="true" hidden="false" outlineLevel="0" max="20" min="20" style="0" width="7.7"/>
    <col collapsed="false" customWidth="true" hidden="false" outlineLevel="0" max="22" min="21" style="0" width="6.85"/>
    <col collapsed="false" customWidth="true" hidden="false" outlineLevel="0" max="23" min="23" style="0" width="7.42"/>
  </cols>
  <sheetData>
    <row r="1" customFormat="false" ht="15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/>
      <c r="B3" s="3" t="n">
        <v>2003</v>
      </c>
      <c r="C3" s="3"/>
      <c r="D3" s="3" t="n">
        <v>2004</v>
      </c>
      <c r="E3" s="3"/>
      <c r="F3" s="4" t="n">
        <v>2005</v>
      </c>
      <c r="G3" s="4"/>
      <c r="H3" s="4" t="n">
        <v>2006</v>
      </c>
      <c r="I3" s="4"/>
      <c r="J3" s="4" t="n">
        <v>2007</v>
      </c>
      <c r="K3" s="4"/>
      <c r="L3" s="4" t="n">
        <v>2008</v>
      </c>
      <c r="M3" s="4"/>
      <c r="N3" s="4" t="n">
        <v>2009</v>
      </c>
      <c r="O3" s="4"/>
      <c r="P3" s="4" t="n">
        <v>2010</v>
      </c>
      <c r="Q3" s="4"/>
      <c r="R3" s="4" t="n">
        <v>2011</v>
      </c>
      <c r="S3" s="4"/>
      <c r="T3" s="4" t="n">
        <v>2012</v>
      </c>
      <c r="U3" s="4"/>
      <c r="V3" s="5" t="n">
        <v>2013</v>
      </c>
      <c r="W3" s="5"/>
    </row>
    <row r="4" customFormat="false" ht="12.75" hidden="false" customHeight="false" outlineLevel="0" collapsed="false">
      <c r="A4" s="6" t="s">
        <v>1</v>
      </c>
      <c r="B4" s="7" t="s">
        <v>2</v>
      </c>
      <c r="C4" s="7" t="s">
        <v>3</v>
      </c>
      <c r="D4" s="7" t="s">
        <v>2</v>
      </c>
      <c r="E4" s="7" t="s">
        <v>3</v>
      </c>
      <c r="F4" s="7" t="s">
        <v>2</v>
      </c>
      <c r="G4" s="7" t="s">
        <v>3</v>
      </c>
      <c r="H4" s="7" t="s">
        <v>2</v>
      </c>
      <c r="I4" s="7" t="s">
        <v>3</v>
      </c>
      <c r="J4" s="7" t="s">
        <v>2</v>
      </c>
      <c r="K4" s="7" t="s">
        <v>3</v>
      </c>
      <c r="L4" s="7" t="s">
        <v>2</v>
      </c>
      <c r="M4" s="7" t="s">
        <v>3</v>
      </c>
      <c r="N4" s="7" t="s">
        <v>2</v>
      </c>
      <c r="O4" s="7" t="s">
        <v>3</v>
      </c>
      <c r="P4" s="7" t="s">
        <v>2</v>
      </c>
      <c r="Q4" s="7" t="s">
        <v>3</v>
      </c>
      <c r="R4" s="7" t="s">
        <v>2</v>
      </c>
      <c r="S4" s="7" t="s">
        <v>3</v>
      </c>
      <c r="T4" s="7" t="s">
        <v>2</v>
      </c>
      <c r="U4" s="7" t="s">
        <v>3</v>
      </c>
      <c r="V4" s="7" t="s">
        <v>2</v>
      </c>
      <c r="W4" s="8" t="s">
        <v>3</v>
      </c>
    </row>
    <row r="5" customFormat="false" ht="12.75" hidden="false" customHeight="false" outlineLevel="0" collapsed="false">
      <c r="A5" s="9"/>
      <c r="B5" s="10"/>
      <c r="C5" s="10"/>
      <c r="D5" s="10"/>
      <c r="E5" s="10"/>
      <c r="F5" s="11"/>
      <c r="G5" s="11"/>
      <c r="H5" s="11"/>
      <c r="I5" s="11"/>
      <c r="J5" s="11"/>
      <c r="K5" s="11"/>
      <c r="L5" s="10"/>
      <c r="M5" s="10"/>
      <c r="N5" s="10"/>
      <c r="O5" s="10"/>
      <c r="P5" s="11"/>
      <c r="Q5" s="11"/>
      <c r="R5" s="11"/>
      <c r="S5" s="11"/>
      <c r="T5" s="11"/>
      <c r="U5" s="11"/>
      <c r="V5" s="11"/>
      <c r="W5" s="12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</row>
    <row r="6" customFormat="false" ht="12.75" hidden="false" customHeight="false" outlineLevel="0" collapsed="false">
      <c r="A6" s="13" t="s">
        <v>4</v>
      </c>
      <c r="B6" s="14" t="n">
        <v>18</v>
      </c>
      <c r="C6" s="14" t="n">
        <v>18</v>
      </c>
      <c r="D6" s="14" t="n">
        <v>24</v>
      </c>
      <c r="E6" s="14" t="n">
        <v>20</v>
      </c>
      <c r="F6" s="15" t="n">
        <v>17</v>
      </c>
      <c r="G6" s="15" t="n">
        <v>16</v>
      </c>
      <c r="H6" s="15" t="n">
        <v>33</v>
      </c>
      <c r="I6" s="15" t="n">
        <v>18</v>
      </c>
      <c r="J6" s="15" t="n">
        <v>29</v>
      </c>
      <c r="K6" s="15" t="n">
        <v>10</v>
      </c>
      <c r="L6" s="16" t="n">
        <v>26</v>
      </c>
      <c r="M6" s="16" t="n">
        <v>10</v>
      </c>
      <c r="N6" s="16" t="n">
        <v>23</v>
      </c>
      <c r="O6" s="16" t="n">
        <v>14</v>
      </c>
      <c r="P6" s="17" t="n">
        <v>26</v>
      </c>
      <c r="Q6" s="17" t="n">
        <v>13</v>
      </c>
      <c r="R6" s="17" t="n">
        <v>23</v>
      </c>
      <c r="S6" s="17" t="n">
        <v>17</v>
      </c>
      <c r="T6" s="17" t="n">
        <v>14</v>
      </c>
      <c r="U6" s="17" t="n">
        <v>14</v>
      </c>
      <c r="V6" s="17" t="n">
        <v>11</v>
      </c>
      <c r="W6" s="18" t="n">
        <v>6</v>
      </c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</row>
    <row r="7" customFormat="false" ht="12.75" hidden="false" customHeight="false" outlineLevel="0" collapsed="false">
      <c r="A7" s="19" t="s">
        <v>5</v>
      </c>
      <c r="B7" s="14" t="n">
        <v>8</v>
      </c>
      <c r="C7" s="14" t="n">
        <v>11</v>
      </c>
      <c r="D7" s="14" t="n">
        <v>7</v>
      </c>
      <c r="E7" s="14" t="n">
        <v>2</v>
      </c>
      <c r="F7" s="15" t="n">
        <v>7</v>
      </c>
      <c r="G7" s="15" t="n">
        <v>3</v>
      </c>
      <c r="H7" s="15" t="n">
        <v>5</v>
      </c>
      <c r="I7" s="15" t="n">
        <v>4</v>
      </c>
      <c r="J7" s="15" t="n">
        <v>8</v>
      </c>
      <c r="K7" s="15" t="n">
        <v>3</v>
      </c>
      <c r="L7" s="16" t="n">
        <v>3</v>
      </c>
      <c r="M7" s="16" t="n">
        <v>4</v>
      </c>
      <c r="N7" s="16" t="n">
        <v>6</v>
      </c>
      <c r="O7" s="16" t="n">
        <v>5</v>
      </c>
      <c r="P7" s="17" t="n">
        <v>6</v>
      </c>
      <c r="Q7" s="17" t="n">
        <v>4</v>
      </c>
      <c r="R7" s="17" t="n">
        <v>4</v>
      </c>
      <c r="S7" s="17" t="n">
        <v>10</v>
      </c>
      <c r="T7" s="17" t="n">
        <v>4</v>
      </c>
      <c r="U7" s="17" t="n">
        <v>6</v>
      </c>
      <c r="V7" s="17" t="n">
        <v>7</v>
      </c>
      <c r="W7" s="18" t="n">
        <v>4</v>
      </c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</row>
    <row r="8" customFormat="false" ht="12.75" hidden="false" customHeight="false" outlineLevel="0" collapsed="false">
      <c r="A8" s="20" t="s">
        <v>6</v>
      </c>
      <c r="B8" s="14" t="n">
        <v>14</v>
      </c>
      <c r="C8" s="14" t="n">
        <v>8</v>
      </c>
      <c r="D8" s="14" t="n">
        <v>11</v>
      </c>
      <c r="E8" s="14" t="n">
        <v>5</v>
      </c>
      <c r="F8" s="15" t="n">
        <v>3</v>
      </c>
      <c r="G8" s="15" t="n">
        <v>8</v>
      </c>
      <c r="H8" s="15" t="n">
        <v>10</v>
      </c>
      <c r="I8" s="15" t="n">
        <v>4</v>
      </c>
      <c r="J8" s="15" t="n">
        <v>5</v>
      </c>
      <c r="K8" s="15" t="n">
        <v>3</v>
      </c>
      <c r="L8" s="16" t="n">
        <v>12</v>
      </c>
      <c r="M8" s="16" t="n">
        <v>9</v>
      </c>
      <c r="N8" s="16" t="n">
        <v>6</v>
      </c>
      <c r="O8" s="16" t="n">
        <v>7</v>
      </c>
      <c r="P8" s="17" t="n">
        <v>8</v>
      </c>
      <c r="Q8" s="17" t="n">
        <v>2</v>
      </c>
      <c r="R8" s="17" t="n">
        <v>6</v>
      </c>
      <c r="S8" s="17" t="n">
        <v>4</v>
      </c>
      <c r="T8" s="17" t="n">
        <v>7</v>
      </c>
      <c r="U8" s="17" t="n">
        <v>4</v>
      </c>
      <c r="V8" s="17" t="n">
        <v>6</v>
      </c>
      <c r="W8" s="18" t="n">
        <v>4</v>
      </c>
    </row>
    <row r="9" customFormat="false" ht="12.75" hidden="false" customHeight="false" outlineLevel="0" collapsed="false">
      <c r="A9" s="21" t="s">
        <v>7</v>
      </c>
      <c r="B9" s="14" t="n">
        <v>34</v>
      </c>
      <c r="C9" s="14" t="n">
        <v>15</v>
      </c>
      <c r="D9" s="14" t="n">
        <v>29</v>
      </c>
      <c r="E9" s="14" t="n">
        <v>11</v>
      </c>
      <c r="F9" s="15" t="n">
        <v>25</v>
      </c>
      <c r="G9" s="15" t="n">
        <v>10</v>
      </c>
      <c r="H9" s="15" t="n">
        <v>28</v>
      </c>
      <c r="I9" s="15" t="n">
        <v>22</v>
      </c>
      <c r="J9" s="15" t="n">
        <v>41</v>
      </c>
      <c r="K9" s="15" t="n">
        <v>9</v>
      </c>
      <c r="L9" s="16" t="n">
        <v>22</v>
      </c>
      <c r="M9" s="16" t="n">
        <v>8</v>
      </c>
      <c r="N9" s="16" t="n">
        <v>34</v>
      </c>
      <c r="O9" s="16" t="n">
        <v>14</v>
      </c>
      <c r="P9" s="17" t="n">
        <v>16</v>
      </c>
      <c r="Q9" s="17" t="n">
        <v>9</v>
      </c>
      <c r="R9" s="17" t="n">
        <v>16</v>
      </c>
      <c r="S9" s="17" t="n">
        <v>14</v>
      </c>
      <c r="T9" s="17" t="n">
        <v>24</v>
      </c>
      <c r="U9" s="17" t="n">
        <v>13</v>
      </c>
      <c r="V9" s="17" t="n">
        <v>15</v>
      </c>
      <c r="W9" s="18" t="n">
        <v>6</v>
      </c>
    </row>
    <row r="10" customFormat="false" ht="12.75" hidden="false" customHeight="false" outlineLevel="0" collapsed="false">
      <c r="A10" s="21" t="s">
        <v>8</v>
      </c>
      <c r="B10" s="14" t="n">
        <v>98</v>
      </c>
      <c r="C10" s="14" t="n">
        <v>25</v>
      </c>
      <c r="D10" s="14" t="n">
        <v>75</v>
      </c>
      <c r="E10" s="14" t="n">
        <v>24</v>
      </c>
      <c r="F10" s="15" t="n">
        <v>68</v>
      </c>
      <c r="G10" s="15" t="n">
        <v>0.36</v>
      </c>
      <c r="H10" s="15" t="n">
        <v>61</v>
      </c>
      <c r="I10" s="15" t="n">
        <v>41</v>
      </c>
      <c r="J10" s="22" t="n">
        <v>53</v>
      </c>
      <c r="K10" s="15" t="n">
        <v>24</v>
      </c>
      <c r="L10" s="16" t="n">
        <v>68</v>
      </c>
      <c r="M10" s="16" t="n">
        <v>29</v>
      </c>
      <c r="N10" s="16" t="n">
        <v>51</v>
      </c>
      <c r="O10" s="16" t="n">
        <v>27</v>
      </c>
      <c r="P10" s="17" t="n">
        <v>46</v>
      </c>
      <c r="Q10" s="17" t="n">
        <v>38</v>
      </c>
      <c r="R10" s="17" t="n">
        <v>43</v>
      </c>
      <c r="S10" s="17" t="n">
        <v>29</v>
      </c>
      <c r="T10" s="22" t="n">
        <v>39</v>
      </c>
      <c r="U10" s="17" t="n">
        <v>21</v>
      </c>
      <c r="V10" s="22" t="n">
        <v>33</v>
      </c>
      <c r="W10" s="18" t="n">
        <v>13</v>
      </c>
    </row>
    <row r="11" customFormat="false" ht="12.75" hidden="false" customHeight="false" outlineLevel="0" collapsed="false">
      <c r="A11" s="21" t="s">
        <v>9</v>
      </c>
      <c r="B11" s="14" t="n">
        <v>172</v>
      </c>
      <c r="C11" s="14" t="n">
        <v>84</v>
      </c>
      <c r="D11" s="14" t="n">
        <v>151</v>
      </c>
      <c r="E11" s="14" t="n">
        <v>75</v>
      </c>
      <c r="F11" s="15" t="n">
        <v>156</v>
      </c>
      <c r="G11" s="15" t="n">
        <v>76</v>
      </c>
      <c r="H11" s="15" t="n">
        <v>178</v>
      </c>
      <c r="I11" s="15" t="n">
        <v>71</v>
      </c>
      <c r="J11" s="22" t="n">
        <v>157</v>
      </c>
      <c r="K11" s="15" t="n">
        <v>87</v>
      </c>
      <c r="L11" s="16" t="n">
        <v>182</v>
      </c>
      <c r="M11" s="16" t="n">
        <v>81</v>
      </c>
      <c r="N11" s="16" t="n">
        <v>152</v>
      </c>
      <c r="O11" s="16" t="n">
        <v>87</v>
      </c>
      <c r="P11" s="17" t="n">
        <v>129</v>
      </c>
      <c r="Q11" s="17" t="n">
        <v>72</v>
      </c>
      <c r="R11" s="17" t="n">
        <v>120</v>
      </c>
      <c r="S11" s="17" t="n">
        <v>71</v>
      </c>
      <c r="T11" s="22" t="n">
        <v>134</v>
      </c>
      <c r="U11" s="17" t="n">
        <v>51</v>
      </c>
      <c r="V11" s="22" t="n">
        <v>116</v>
      </c>
      <c r="W11" s="18" t="n">
        <v>72</v>
      </c>
    </row>
    <row r="12" customFormat="false" ht="12.75" hidden="false" customHeight="false" outlineLevel="0" collapsed="false">
      <c r="A12" s="21" t="s">
        <v>10</v>
      </c>
      <c r="B12" s="14" t="n">
        <v>319</v>
      </c>
      <c r="C12" s="14" t="n">
        <v>152</v>
      </c>
      <c r="D12" s="14" t="n">
        <v>308</v>
      </c>
      <c r="E12" s="14" t="n">
        <v>130</v>
      </c>
      <c r="F12" s="15" t="n">
        <v>278</v>
      </c>
      <c r="G12" s="15" t="n">
        <v>107</v>
      </c>
      <c r="H12" s="15" t="n">
        <v>264</v>
      </c>
      <c r="I12" s="15" t="n">
        <v>128</v>
      </c>
      <c r="J12" s="15" t="n">
        <v>274</v>
      </c>
      <c r="K12" s="15" t="n">
        <v>108</v>
      </c>
      <c r="L12" s="16" t="n">
        <v>262</v>
      </c>
      <c r="M12" s="16" t="n">
        <v>123</v>
      </c>
      <c r="N12" s="16" t="n">
        <v>275</v>
      </c>
      <c r="O12" s="16" t="n">
        <v>112</v>
      </c>
      <c r="P12" s="17" t="n">
        <v>279</v>
      </c>
      <c r="Q12" s="17" t="n">
        <v>123</v>
      </c>
      <c r="R12" s="17" t="n">
        <v>296</v>
      </c>
      <c r="S12" s="17" t="n">
        <v>145</v>
      </c>
      <c r="T12" s="17" t="n">
        <v>260</v>
      </c>
      <c r="U12" s="17" t="n">
        <v>125</v>
      </c>
      <c r="V12" s="17" t="n">
        <v>280</v>
      </c>
      <c r="W12" s="18" t="n">
        <v>148</v>
      </c>
    </row>
    <row r="13" customFormat="false" ht="12.75" hidden="false" customHeight="false" outlineLevel="0" collapsed="false">
      <c r="A13" s="21" t="s">
        <v>11</v>
      </c>
      <c r="B13" s="14" t="n">
        <v>496</v>
      </c>
      <c r="C13" s="14" t="n">
        <v>240</v>
      </c>
      <c r="D13" s="14" t="n">
        <v>538</v>
      </c>
      <c r="E13" s="14" t="n">
        <v>255</v>
      </c>
      <c r="F13" s="15" t="n">
        <v>517</v>
      </c>
      <c r="G13" s="15" t="n">
        <v>211</v>
      </c>
      <c r="H13" s="15" t="n">
        <v>463</v>
      </c>
      <c r="I13" s="15" t="n">
        <v>231</v>
      </c>
      <c r="J13" s="15" t="n">
        <v>517</v>
      </c>
      <c r="K13" s="15" t="n">
        <v>256</v>
      </c>
      <c r="L13" s="16" t="n">
        <v>454</v>
      </c>
      <c r="M13" s="16" t="n">
        <v>239</v>
      </c>
      <c r="N13" s="16" t="n">
        <v>477</v>
      </c>
      <c r="O13" s="16" t="n">
        <v>257</v>
      </c>
      <c r="P13" s="17" t="n">
        <v>468</v>
      </c>
      <c r="Q13" s="17" t="n">
        <v>258</v>
      </c>
      <c r="R13" s="17" t="n">
        <v>461</v>
      </c>
      <c r="S13" s="17" t="n">
        <v>244</v>
      </c>
      <c r="T13" s="17" t="n">
        <v>512</v>
      </c>
      <c r="U13" s="17" t="n">
        <v>228</v>
      </c>
      <c r="V13" s="17" t="n">
        <v>492</v>
      </c>
      <c r="W13" s="18" t="n">
        <v>289</v>
      </c>
    </row>
    <row r="14" customFormat="false" ht="12.75" hidden="false" customHeight="false" outlineLevel="0" collapsed="false">
      <c r="A14" s="21" t="s">
        <v>12</v>
      </c>
      <c r="B14" s="14" t="n">
        <v>999</v>
      </c>
      <c r="C14" s="14" t="n">
        <v>771</v>
      </c>
      <c r="D14" s="14" t="n">
        <v>941</v>
      </c>
      <c r="E14" s="14" t="n">
        <v>689</v>
      </c>
      <c r="F14" s="15" t="n">
        <v>995</v>
      </c>
      <c r="G14" s="15" t="n">
        <v>750</v>
      </c>
      <c r="H14" s="15" t="n">
        <v>954</v>
      </c>
      <c r="I14" s="15" t="n">
        <v>660</v>
      </c>
      <c r="J14" s="15" t="n">
        <v>957</v>
      </c>
      <c r="K14" s="15" t="n">
        <v>664</v>
      </c>
      <c r="L14" s="16" t="n">
        <v>833</v>
      </c>
      <c r="M14" s="16" t="n">
        <v>636</v>
      </c>
      <c r="N14" s="16" t="n">
        <v>874</v>
      </c>
      <c r="O14" s="16" t="n">
        <v>594</v>
      </c>
      <c r="P14" s="17" t="n">
        <v>859</v>
      </c>
      <c r="Q14" s="17" t="n">
        <v>575</v>
      </c>
      <c r="R14" s="17" t="n">
        <v>814</v>
      </c>
      <c r="S14" s="17" t="n">
        <v>602</v>
      </c>
      <c r="T14" s="17" t="n">
        <v>817</v>
      </c>
      <c r="U14" s="17" t="n">
        <v>548</v>
      </c>
      <c r="V14" s="17" t="n">
        <v>805</v>
      </c>
      <c r="W14" s="18" t="n">
        <v>568</v>
      </c>
    </row>
    <row r="15" customFormat="false" ht="12.75" hidden="false" customHeight="false" outlineLevel="0" collapsed="false">
      <c r="A15" s="21" t="s">
        <v>13</v>
      </c>
      <c r="B15" s="14" t="n">
        <v>948</v>
      </c>
      <c r="C15" s="14" t="n">
        <v>1827</v>
      </c>
      <c r="D15" s="15" t="n">
        <v>886</v>
      </c>
      <c r="E15" s="15" t="n">
        <v>1708</v>
      </c>
      <c r="F15" s="15" t="n">
        <v>1027</v>
      </c>
      <c r="G15" s="15" t="n">
        <v>1815</v>
      </c>
      <c r="H15" s="15" t="n">
        <v>964</v>
      </c>
      <c r="I15" s="15" t="n">
        <v>1702</v>
      </c>
      <c r="J15" s="15" t="n">
        <v>982</v>
      </c>
      <c r="K15" s="15" t="n">
        <v>1780</v>
      </c>
      <c r="L15" s="16" t="n">
        <v>1087</v>
      </c>
      <c r="M15" s="16" t="n">
        <v>1845</v>
      </c>
      <c r="N15" s="17" t="n">
        <v>1073</v>
      </c>
      <c r="O15" s="17" t="n">
        <v>1826</v>
      </c>
      <c r="P15" s="17" t="n">
        <v>1081</v>
      </c>
      <c r="Q15" s="17" t="n">
        <v>1867</v>
      </c>
      <c r="R15" s="17" t="n">
        <v>1150</v>
      </c>
      <c r="S15" s="17" t="n">
        <v>1960</v>
      </c>
      <c r="T15" s="17" t="n">
        <v>1253</v>
      </c>
      <c r="U15" s="17" t="n">
        <v>2089</v>
      </c>
      <c r="V15" s="17" t="n">
        <v>1132</v>
      </c>
      <c r="W15" s="18" t="n">
        <v>1991</v>
      </c>
    </row>
    <row r="16" customFormat="false" ht="12.75" hidden="false" customHeight="false" outlineLevel="0" collapsed="false">
      <c r="A16" s="21"/>
      <c r="B16" s="14"/>
      <c r="C16" s="14"/>
      <c r="D16" s="14"/>
      <c r="E16" s="14"/>
      <c r="F16" s="15"/>
      <c r="G16" s="15"/>
      <c r="H16" s="15"/>
      <c r="I16" s="15"/>
      <c r="J16" s="15"/>
      <c r="K16" s="15"/>
      <c r="L16" s="14"/>
      <c r="M16" s="14"/>
      <c r="N16" s="14"/>
      <c r="O16" s="14"/>
      <c r="P16" s="15"/>
      <c r="Q16" s="15"/>
      <c r="R16" s="15"/>
      <c r="S16" s="15"/>
      <c r="T16" s="15"/>
      <c r="U16" s="15"/>
      <c r="V16" s="15"/>
      <c r="W16" s="23"/>
    </row>
    <row r="17" customFormat="false" ht="12.75" hidden="false" customHeight="false" outlineLevel="0" collapsed="false">
      <c r="A17" s="24" t="s">
        <v>14</v>
      </c>
      <c r="B17" s="25" t="n">
        <f aca="false">SUM(B6:B16)</f>
        <v>3106</v>
      </c>
      <c r="C17" s="25" t="n">
        <f aca="false">SUM(C6:C16)</f>
        <v>3151</v>
      </c>
      <c r="D17" s="25" t="n">
        <f aca="false">SUM(D6:D15)</f>
        <v>2970</v>
      </c>
      <c r="E17" s="25" t="n">
        <f aca="false">SUM(E6:E15)</f>
        <v>2919</v>
      </c>
      <c r="F17" s="25" t="n">
        <f aca="false">SUM(F6:F15)</f>
        <v>3093</v>
      </c>
      <c r="G17" s="25" t="n">
        <f aca="false">SUM(G6:G15)</f>
        <v>2996.36</v>
      </c>
      <c r="H17" s="25" t="n">
        <f aca="false">SUM(H6:H15)</f>
        <v>2960</v>
      </c>
      <c r="I17" s="25" t="n">
        <f aca="false">SUM(I6:I15)</f>
        <v>2881</v>
      </c>
      <c r="J17" s="26" t="n">
        <f aca="false">SUM(J6:J15)</f>
        <v>3023</v>
      </c>
      <c r="K17" s="25" t="n">
        <f aca="false">SUM(K6:K15)</f>
        <v>2944</v>
      </c>
      <c r="L17" s="25" t="n">
        <f aca="false">SUM(L6:L15)</f>
        <v>2949</v>
      </c>
      <c r="M17" s="25" t="n">
        <f aca="false">SUM(M6:M15)</f>
        <v>2984</v>
      </c>
      <c r="N17" s="25" t="n">
        <f aca="false">SUM(N6:N15)</f>
        <v>2971</v>
      </c>
      <c r="O17" s="25" t="n">
        <f aca="false">SUM(O6:O15)</f>
        <v>2943</v>
      </c>
      <c r="P17" s="25" t="n">
        <f aca="false">SUM(P6:P15)</f>
        <v>2918</v>
      </c>
      <c r="Q17" s="25" t="n">
        <f aca="false">SUM(Q6:Q15)</f>
        <v>2961</v>
      </c>
      <c r="R17" s="25" t="n">
        <f aca="false">SUM(R6:R15)</f>
        <v>2933</v>
      </c>
      <c r="S17" s="25" t="n">
        <f aca="false">SUM(S6:S15)</f>
        <v>3096</v>
      </c>
      <c r="T17" s="25" t="n">
        <f aca="false">SUM(T6:T15)</f>
        <v>3064</v>
      </c>
      <c r="U17" s="25" t="n">
        <f aca="false">SUM(U6:U15)</f>
        <v>3099</v>
      </c>
      <c r="V17" s="25" t="n">
        <f aca="false">SUM(V6:V15)</f>
        <v>2897</v>
      </c>
      <c r="W17" s="27" t="n">
        <f aca="false">SUM(W6:W15)</f>
        <v>3101</v>
      </c>
    </row>
    <row r="18" customFormat="false" ht="12.75" hidden="false" customHeight="false" outlineLevel="0" collapsed="false">
      <c r="A18" s="28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30"/>
      <c r="O18" s="30"/>
    </row>
    <row r="19" customFormat="false" ht="12.75" hidden="false" customHeight="false" outlineLevel="0" collapsed="false">
      <c r="A19" s="31" t="s">
        <v>15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</row>
    <row r="20" s="32" customFormat="true" ht="12.75" hidden="false" customHeight="false" outlineLevel="0" collapsed="false">
      <c r="A20" s="31"/>
    </row>
    <row r="21" customFormat="false" ht="12.75" hidden="false" customHeight="false" outlineLevel="0" collapsed="false">
      <c r="A21" s="33" t="s">
        <v>16</v>
      </c>
    </row>
    <row r="22" customFormat="false" ht="12.75" hidden="false" customHeight="false" outlineLevel="0" collapsed="false">
      <c r="B22" s="34"/>
      <c r="C22" s="34"/>
    </row>
    <row r="23" s="36" customFormat="true" ht="15.75" hidden="false" customHeight="true" outlineLevel="0" collapsed="false">
      <c r="A23" s="35"/>
      <c r="B23" s="34"/>
      <c r="C23" s="34"/>
    </row>
    <row r="24" s="36" customFormat="true" ht="15.75" hidden="false" customHeight="true" outlineLevel="0" collapsed="false">
      <c r="B24" s="34"/>
      <c r="C24" s="34"/>
      <c r="D24" s="34"/>
      <c r="E24" s="34"/>
      <c r="F24" s="34"/>
      <c r="G24" s="34"/>
    </row>
    <row r="25" s="40" customFormat="true" ht="15.75" hidden="false" customHeight="true" outlineLevel="0" collapsed="false">
      <c r="A25" s="37"/>
      <c r="B25" s="38"/>
      <c r="C25" s="38"/>
      <c r="D25" s="38"/>
      <c r="E25" s="38"/>
      <c r="F25" s="38"/>
      <c r="G25" s="38"/>
      <c r="H25" s="38"/>
      <c r="I25" s="38"/>
      <c r="J25" s="38"/>
      <c r="K25" s="39"/>
      <c r="L25" s="39"/>
    </row>
    <row r="26" s="40" customFormat="true" ht="15.75" hidden="false" customHeight="true" outlineLevel="0" collapsed="false">
      <c r="A26" s="41"/>
      <c r="B26" s="42"/>
      <c r="C26" s="42"/>
      <c r="D26" s="42"/>
      <c r="E26" s="42"/>
      <c r="F26" s="42"/>
      <c r="G26" s="42"/>
      <c r="H26" s="42"/>
      <c r="I26" s="42"/>
      <c r="J26" s="43"/>
      <c r="K26" s="44"/>
    </row>
    <row r="27" s="36" customFormat="true" ht="15.75" hidden="false" customHeight="true" outlineLevel="0" collapsed="false"/>
    <row r="28" s="36" customFormat="true" ht="12.75" hidden="false" customHeight="false" outlineLevel="0" collapsed="false"/>
    <row r="29" s="40" customFormat="true" ht="10.5" hidden="false" customHeight="true" outlineLevel="0" collapsed="false">
      <c r="A29" s="45"/>
      <c r="B29" s="46"/>
      <c r="C29" s="46"/>
      <c r="D29" s="46"/>
      <c r="E29" s="46"/>
      <c r="F29" s="46"/>
      <c r="G29" s="46"/>
      <c r="H29" s="46"/>
      <c r="I29" s="46"/>
      <c r="J29" s="46"/>
      <c r="K29" s="46"/>
    </row>
    <row r="30" customFormat="false" ht="12.75" hidden="false" customHeight="false" outlineLevel="0" collapsed="false"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</row>
    <row r="33" s="40" customFormat="true" ht="12" hidden="false" customHeight="true" outlineLevel="0" collapsed="false">
      <c r="A33" s="37"/>
      <c r="B33" s="38"/>
      <c r="C33" s="38"/>
      <c r="D33" s="38"/>
      <c r="E33" s="38"/>
      <c r="F33" s="38"/>
      <c r="G33" s="38"/>
      <c r="H33" s="38"/>
      <c r="I33" s="38"/>
      <c r="J33" s="38"/>
      <c r="K33" s="39"/>
      <c r="L33" s="39"/>
    </row>
    <row r="34" s="40" customFormat="true" ht="11.1" hidden="false" customHeight="true" outlineLevel="0" collapsed="false">
      <c r="A34" s="41"/>
      <c r="B34" s="42"/>
      <c r="C34" s="42"/>
      <c r="D34" s="42"/>
      <c r="E34" s="42"/>
      <c r="F34" s="42"/>
      <c r="G34" s="42"/>
      <c r="H34" s="42"/>
      <c r="I34" s="42"/>
      <c r="J34" s="43"/>
      <c r="K34" s="44"/>
    </row>
    <row r="35" s="40" customFormat="true" ht="10.5" hidden="false" customHeight="true" outlineLevel="0" collapsed="false">
      <c r="A35" s="45"/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s="36" customFormat="true" ht="12.75" hidden="false" customHeight="false" outlineLevel="0" collapsed="false"/>
  </sheetData>
  <mergeCells count="11"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5T08:43:55Z</dcterms:created>
  <dc:creator>Usuario_Inves</dc:creator>
  <dc:description/>
  <dc:language>en-US</dc:language>
  <cp:lastModifiedBy>Fernanda Moreno Nisa</cp:lastModifiedBy>
  <dcterms:modified xsi:type="dcterms:W3CDTF">2015-10-15T10:31:15Z</dcterms:modified>
  <cp:revision>0</cp:revision>
  <dc:subject/>
  <dc:title/>
</cp:coreProperties>
</file>