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1.10. PARO REGISTRADO SEGÚN SECTORES DE ACTIVIDAD ECONÓMICA DE ORIGEN POR OFICINAS </t>
  </si>
  <si>
    <t xml:space="preserve">DE EMPLEO DE SEVILLA Y ÁREA METROPOLITANA. AÑO 2014 (MEDIA ANUAL)</t>
  </si>
  <si>
    <t xml:space="preserve">AGRICULTURA Y PESCA</t>
  </si>
  <si>
    <t xml:space="preserve">CONSTRUC.</t>
  </si>
  <si>
    <t xml:space="preserve">INDUSTRIA</t>
  </si>
  <si>
    <t xml:space="preserve">SERVICIOS</t>
  </si>
  <si>
    <t xml:space="preserve">SIN EMPLEO ANTERIOR</t>
  </si>
  <si>
    <t xml:space="preserve">TOTAL</t>
  </si>
  <si>
    <t xml:space="preserve">SEVILLA CAPITAL</t>
  </si>
  <si>
    <t xml:space="preserve">Este</t>
  </si>
  <si>
    <t xml:space="preserve">Macarena</t>
  </si>
  <si>
    <t xml:space="preserve">Centro</t>
  </si>
  <si>
    <t xml:space="preserve">Amate</t>
  </si>
  <si>
    <t xml:space="preserve">Luis Montoto</t>
  </si>
  <si>
    <t xml:space="preserve">Huerta de la Salud</t>
  </si>
  <si>
    <t xml:space="preserve">Cruz Roja</t>
  </si>
  <si>
    <t xml:space="preserve">Triana</t>
  </si>
  <si>
    <t xml:space="preserve">AREA METROPOLITANA</t>
  </si>
  <si>
    <t xml:space="preserve">Alcalá de Guadaira</t>
  </si>
  <si>
    <t xml:space="preserve">Bollullos de la Mitación</t>
  </si>
  <si>
    <t xml:space="preserve">Camas</t>
  </si>
  <si>
    <t xml:space="preserve">Dos Hermanas - Murillo</t>
  </si>
  <si>
    <t xml:space="preserve">Puebla del Río</t>
  </si>
  <si>
    <t xml:space="preserve">S. José de la Rinconada</t>
  </si>
  <si>
    <t xml:space="preserve">S. Juan del Aljarafe</t>
  </si>
  <si>
    <t xml:space="preserve">Sanlúcar la Mayor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true" hidden="false" outlineLevel="0" max="11" min="11" style="1" width="15.99"/>
    <col collapsed="false" customWidth="true" hidden="false" outlineLevel="0" max="12" min="12" style="1" width="10.99"/>
    <col collapsed="false" customWidth="true" hidden="false" outlineLevel="0" max="13" min="13" style="1" width="16.28"/>
    <col collapsed="false" customWidth="true" hidden="false" outlineLevel="0" max="14" min="14" style="1" width="6.99"/>
    <col collapsed="false" customWidth="true" hidden="false" outlineLevel="0" max="15" min="15" style="1" width="13.85"/>
    <col collapsed="false" customWidth="false" hidden="false" outlineLevel="0" max="16" min="16" style="1" width="11.42"/>
    <col collapsed="false" customWidth="true" hidden="false" outlineLevel="0" max="17" min="17" style="1" width="15.56"/>
    <col collapsed="false" customWidth="false" hidden="false" outlineLevel="0" max="18" min="18" style="1" width="11.42"/>
    <col collapsed="false" customWidth="true" hidden="false" outlineLevel="0" max="19" min="19" style="1" width="17.14"/>
    <col collapsed="false" customWidth="true" hidden="false" outlineLevel="0" max="20" min="20" style="1" width="7.42"/>
    <col collapsed="false" customWidth="true" hidden="false" outlineLevel="0" max="21" min="21" style="1" width="13.7"/>
    <col collapsed="false" customWidth="true" hidden="false" outlineLevel="0" max="22" min="22" style="1" width="10.28"/>
    <col collapsed="false" customWidth="true" hidden="false" outlineLevel="0" max="23" min="23" style="1" width="15.7"/>
    <col collapsed="false" customWidth="true" hidden="false" outlineLevel="0" max="24" min="24" style="1" width="13.28"/>
    <col collapsed="false" customWidth="true" hidden="false" outlineLevel="0" max="25" min="25" style="1" width="16.42"/>
    <col collapsed="false" customWidth="true" hidden="false" outlineLevel="0" max="26" min="26" style="1" width="15.99"/>
    <col collapsed="false" customWidth="false" hidden="false" outlineLevel="0" max="257" min="27" style="1" width="11.42"/>
  </cols>
  <sheetData>
    <row r="1" s="3" customFormat="true" ht="15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2"/>
    </row>
    <row r="5" s="10" customFormat="true" ht="25.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9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225.166666666667</v>
      </c>
      <c r="D6" s="13" t="n">
        <v>1531.08333333333</v>
      </c>
      <c r="E6" s="13" t="n">
        <v>1159.08333333333</v>
      </c>
      <c r="F6" s="13" t="n">
        <v>9820.58333333333</v>
      </c>
      <c r="G6" s="13" t="n">
        <v>2158.16666666667</v>
      </c>
      <c r="H6" s="14" t="n">
        <f aca="false">SUM(C6:G6)</f>
        <v>14894.0833333333</v>
      </c>
    </row>
    <row r="7" customFormat="false" ht="12.75" hidden="false" customHeight="false" outlineLevel="0" collapsed="false">
      <c r="A7" s="11"/>
      <c r="B7" s="15" t="s">
        <v>10</v>
      </c>
      <c r="C7" s="16" t="n">
        <v>269.833333333333</v>
      </c>
      <c r="D7" s="16" t="n">
        <v>955.083333333333</v>
      </c>
      <c r="E7" s="16" t="n">
        <v>570.166666666667</v>
      </c>
      <c r="F7" s="16" t="n">
        <v>6701.33333333333</v>
      </c>
      <c r="G7" s="16" t="n">
        <v>1496</v>
      </c>
      <c r="H7" s="17" t="n">
        <f aca="false">SUM(C7:G7)</f>
        <v>9992.41666666667</v>
      </c>
    </row>
    <row r="8" customFormat="false" ht="12.75" hidden="false" customHeight="false" outlineLevel="0" collapsed="false">
      <c r="A8" s="11"/>
      <c r="B8" s="15" t="s">
        <v>11</v>
      </c>
      <c r="C8" s="16" t="n">
        <v>78.5</v>
      </c>
      <c r="D8" s="16" t="n">
        <v>473.916666666667</v>
      </c>
      <c r="E8" s="16" t="n">
        <v>367.083333333333</v>
      </c>
      <c r="F8" s="16" t="n">
        <v>5245.83333333333</v>
      </c>
      <c r="G8" s="16" t="n">
        <v>819.166666666667</v>
      </c>
      <c r="H8" s="17" t="n">
        <f aca="false">SUM(C8:G8)</f>
        <v>6984.5</v>
      </c>
    </row>
    <row r="9" customFormat="false" ht="12.75" hidden="false" customHeight="false" outlineLevel="0" collapsed="false">
      <c r="A9" s="11"/>
      <c r="B9" s="15" t="s">
        <v>12</v>
      </c>
      <c r="C9" s="16" t="n">
        <v>301.25</v>
      </c>
      <c r="D9" s="16" t="n">
        <v>2066.41666666667</v>
      </c>
      <c r="E9" s="16" t="n">
        <v>1217.41666666667</v>
      </c>
      <c r="F9" s="16" t="n">
        <v>10629.0833333333</v>
      </c>
      <c r="G9" s="16" t="n">
        <v>2513.41666666667</v>
      </c>
      <c r="H9" s="17" t="n">
        <f aca="false">SUM(C9:G9)</f>
        <v>16727.5833333333</v>
      </c>
    </row>
    <row r="10" customFormat="false" ht="12.75" hidden="false" customHeight="false" outlineLevel="0" collapsed="false">
      <c r="A10" s="11"/>
      <c r="B10" s="15" t="s">
        <v>13</v>
      </c>
      <c r="C10" s="16" t="n">
        <v>71.1666666666667</v>
      </c>
      <c r="D10" s="16" t="n">
        <v>630.5</v>
      </c>
      <c r="E10" s="16" t="n">
        <v>413.833333333333</v>
      </c>
      <c r="F10" s="16" t="n">
        <v>5444.25</v>
      </c>
      <c r="G10" s="16" t="n">
        <v>656.583333333333</v>
      </c>
      <c r="H10" s="17" t="n">
        <f aca="false">SUM(C10:G10)</f>
        <v>7216.33333333333</v>
      </c>
    </row>
    <row r="11" customFormat="false" ht="12.75" hidden="false" customHeight="false" outlineLevel="0" collapsed="false">
      <c r="A11" s="11"/>
      <c r="B11" s="15" t="s">
        <v>14</v>
      </c>
      <c r="C11" s="16" t="n">
        <v>211.666666666667</v>
      </c>
      <c r="D11" s="16" t="n">
        <v>1266.83333333333</v>
      </c>
      <c r="E11" s="16" t="n">
        <v>575.25</v>
      </c>
      <c r="F11" s="16" t="n">
        <v>7195.25</v>
      </c>
      <c r="G11" s="16" t="n">
        <v>1848.25</v>
      </c>
      <c r="H11" s="17" t="n">
        <f aca="false">SUM(C11:G11)</f>
        <v>11097.25</v>
      </c>
    </row>
    <row r="12" customFormat="false" ht="12.75" hidden="false" customHeight="false" outlineLevel="0" collapsed="false">
      <c r="A12" s="11"/>
      <c r="B12" s="15" t="s">
        <v>15</v>
      </c>
      <c r="C12" s="16" t="n">
        <v>150</v>
      </c>
      <c r="D12" s="16" t="n">
        <v>1129.25</v>
      </c>
      <c r="E12" s="16" t="n">
        <v>974.083333333333</v>
      </c>
      <c r="F12" s="16" t="n">
        <v>9527.16666666667</v>
      </c>
      <c r="G12" s="16" t="n">
        <v>2018.08333333333</v>
      </c>
      <c r="H12" s="17" t="n">
        <f aca="false">SUM(C12:G12)</f>
        <v>13798.5833333333</v>
      </c>
    </row>
    <row r="13" customFormat="false" ht="12.75" hidden="false" customHeight="false" outlineLevel="0" collapsed="false">
      <c r="A13" s="11"/>
      <c r="B13" s="15" t="s">
        <v>16</v>
      </c>
      <c r="C13" s="16" t="n">
        <v>112.75</v>
      </c>
      <c r="D13" s="16" t="n">
        <v>622.75</v>
      </c>
      <c r="E13" s="16" t="n">
        <v>428.666666666667</v>
      </c>
      <c r="F13" s="16" t="n">
        <v>6180.25</v>
      </c>
      <c r="G13" s="16" t="n">
        <v>848.75</v>
      </c>
      <c r="H13" s="17" t="n">
        <f aca="false">SUM(C13:G13)</f>
        <v>8193.16666666667</v>
      </c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7"/>
    </row>
    <row r="15" customFormat="false" ht="12.75" hidden="false" customHeight="true" outlineLevel="0" collapsed="false">
      <c r="A15" s="18" t="s">
        <v>17</v>
      </c>
      <c r="B15" s="15" t="s">
        <v>18</v>
      </c>
      <c r="C15" s="16" t="n">
        <v>243.666666666667</v>
      </c>
      <c r="D15" s="16" t="n">
        <v>1373</v>
      </c>
      <c r="E15" s="16" t="n">
        <v>1675.5</v>
      </c>
      <c r="F15" s="16" t="n">
        <v>7119</v>
      </c>
      <c r="G15" s="16" t="n">
        <v>1231.66666666667</v>
      </c>
      <c r="H15" s="17" t="n">
        <f aca="false">SUM(C15:G15)</f>
        <v>11642.8333333333</v>
      </c>
    </row>
    <row r="16" customFormat="false" ht="12.75" hidden="false" customHeight="false" outlineLevel="0" collapsed="false">
      <c r="A16" s="18"/>
      <c r="B16" s="15" t="s">
        <v>19</v>
      </c>
      <c r="C16" s="16" t="n">
        <v>111.166666666667</v>
      </c>
      <c r="D16" s="16" t="n">
        <v>931.166666666667</v>
      </c>
      <c r="E16" s="16" t="n">
        <v>533.333333333333</v>
      </c>
      <c r="F16" s="16" t="n">
        <v>5778.5</v>
      </c>
      <c r="G16" s="16" t="n">
        <v>1017.08333333333</v>
      </c>
      <c r="H16" s="17" t="n">
        <f aca="false">SUM(C16:G16)</f>
        <v>8371.25</v>
      </c>
    </row>
    <row r="17" customFormat="false" ht="12.75" hidden="false" customHeight="false" outlineLevel="0" collapsed="false">
      <c r="A17" s="18"/>
      <c r="B17" s="15" t="s">
        <v>20</v>
      </c>
      <c r="C17" s="16" t="n">
        <v>131.416666666667</v>
      </c>
      <c r="D17" s="16" t="n">
        <v>922.916666666667</v>
      </c>
      <c r="E17" s="16" t="n">
        <v>499.833333333333</v>
      </c>
      <c r="F17" s="16" t="n">
        <v>5399.41666666667</v>
      </c>
      <c r="G17" s="16" t="n">
        <v>931.416666666667</v>
      </c>
      <c r="H17" s="17" t="n">
        <f aca="false">SUM(C17:G17)</f>
        <v>7885</v>
      </c>
    </row>
    <row r="18" customFormat="false" ht="12.75" hidden="false" customHeight="false" outlineLevel="0" collapsed="false">
      <c r="A18" s="18"/>
      <c r="B18" s="15" t="s">
        <v>21</v>
      </c>
      <c r="C18" s="16" t="n">
        <v>346.5</v>
      </c>
      <c r="D18" s="16" t="n">
        <v>2621.16666666667</v>
      </c>
      <c r="E18" s="16" t="n">
        <v>1641.33333333333</v>
      </c>
      <c r="F18" s="16" t="n">
        <v>12536.8333333333</v>
      </c>
      <c r="G18" s="16" t="n">
        <v>1866.33333333333</v>
      </c>
      <c r="H18" s="17" t="n">
        <f aca="false">SUM(C18:G18)</f>
        <v>19012.1666666667</v>
      </c>
    </row>
    <row r="19" customFormat="false" ht="12.75" hidden="false" customHeight="false" outlineLevel="0" collapsed="false">
      <c r="A19" s="18"/>
      <c r="B19" s="15" t="s">
        <v>22</v>
      </c>
      <c r="C19" s="16" t="n">
        <v>434</v>
      </c>
      <c r="D19" s="16" t="n">
        <v>1035.33333333333</v>
      </c>
      <c r="E19" s="16" t="n">
        <v>424.5</v>
      </c>
      <c r="F19" s="16" t="n">
        <v>3777.58333333333</v>
      </c>
      <c r="G19" s="16" t="n">
        <v>724.666666666667</v>
      </c>
      <c r="H19" s="17" t="n">
        <f aca="false">SUM(C19:G19)</f>
        <v>6396.08333333333</v>
      </c>
    </row>
    <row r="20" customFormat="false" ht="12.75" hidden="false" customHeight="false" outlineLevel="0" collapsed="false">
      <c r="A20" s="18"/>
      <c r="B20" s="15" t="s">
        <v>23</v>
      </c>
      <c r="C20" s="16" t="n">
        <v>663</v>
      </c>
      <c r="D20" s="16" t="n">
        <v>1215.25</v>
      </c>
      <c r="E20" s="16" t="n">
        <v>565</v>
      </c>
      <c r="F20" s="16" t="n">
        <v>4616.75</v>
      </c>
      <c r="G20" s="16" t="n">
        <v>1179.75</v>
      </c>
      <c r="H20" s="17" t="n">
        <f aca="false">SUM(C20:G20)</f>
        <v>8239.75</v>
      </c>
    </row>
    <row r="21" customFormat="false" ht="12.75" hidden="false" customHeight="false" outlineLevel="0" collapsed="false">
      <c r="A21" s="18"/>
      <c r="B21" s="15" t="s">
        <v>24</v>
      </c>
      <c r="C21" s="16" t="n">
        <v>186.833333333333</v>
      </c>
      <c r="D21" s="16" t="n">
        <v>1362.66666666667</v>
      </c>
      <c r="E21" s="16" t="n">
        <v>636</v>
      </c>
      <c r="F21" s="16" t="n">
        <v>7810.25</v>
      </c>
      <c r="G21" s="16" t="n">
        <v>1358.08333333333</v>
      </c>
      <c r="H21" s="17" t="n">
        <f aca="false">SUM(C21:G21)</f>
        <v>11353.8333333333</v>
      </c>
    </row>
    <row r="22" customFormat="false" ht="12.75" hidden="false" customHeight="false" outlineLevel="0" collapsed="false">
      <c r="A22" s="18"/>
      <c r="B22" s="19" t="s">
        <v>25</v>
      </c>
      <c r="C22" s="20" t="n">
        <v>20</v>
      </c>
      <c r="D22" s="20" t="n">
        <v>150.5</v>
      </c>
      <c r="E22" s="20" t="n">
        <v>69.25</v>
      </c>
      <c r="F22" s="20" t="n">
        <v>913</v>
      </c>
      <c r="G22" s="20" t="n">
        <v>126.083333333333</v>
      </c>
      <c r="H22" s="21" t="n">
        <f aca="false">SUM(C22:G22)</f>
        <v>1278.83333333333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</row>
    <row r="25" s="23" customFormat="true" ht="12.75" hidden="false" customHeight="false" outlineLevel="0" collapsed="false">
      <c r="A25" s="22" t="s">
        <v>26</v>
      </c>
      <c r="B25" s="1"/>
      <c r="C25" s="16"/>
      <c r="D25" s="16"/>
      <c r="E25" s="16"/>
      <c r="F25" s="16"/>
      <c r="G25" s="16"/>
      <c r="H25" s="16"/>
      <c r="I25" s="1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s="24" customFormat="true" ht="12.75" hidden="false" customHeight="false" outlineLevel="0" collapsed="false">
      <c r="B30" s="25"/>
      <c r="C30" s="25"/>
      <c r="D30" s="26"/>
      <c r="E30" s="25"/>
      <c r="F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  <c r="H33" s="27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</sheetData>
  <mergeCells count="2">
    <mergeCell ref="A6:A13"/>
    <mergeCell ref="A15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7:21:22Z</dcterms:created>
  <dc:creator>Usuario_Inves</dc:creator>
  <dc:description/>
  <dc:language>en-US</dc:language>
  <cp:lastModifiedBy>Juan Carlos Guerra Gonzalez</cp:lastModifiedBy>
  <cp:lastPrinted>2015-06-29T11:15:31Z</cp:lastPrinted>
  <dcterms:modified xsi:type="dcterms:W3CDTF">2016-01-29T09:02:30Z</dcterms:modified>
  <cp:revision>0</cp:revision>
  <dc:subject/>
  <dc:title/>
</cp:coreProperties>
</file>