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3.1.11. PARO REGISTRADO POR NIVEL DE ESTUDIO EN LAS OFICINAS  DE EMPLEO DE SEVILLA Y ÁREA METROPOLITANA.</t>
  </si>
  <si>
    <t xml:space="preserve">AÑO 2014 (MEDIA ANUAL)</t>
  </si>
  <si>
    <t xml:space="preserve">SIN ESTUDIOS</t>
  </si>
  <si>
    <t xml:space="preserve">ESTUDIOS PRIMARIOS INCOMPLETOS</t>
  </si>
  <si>
    <t xml:space="preserve">ESTUDIOS PRIMARIOS COMPLETOS</t>
  </si>
  <si>
    <t xml:space="preserve">PROGRAMAS DE FORMACIÓN PROFESIONAL</t>
  </si>
  <si>
    <t xml:space="preserve">EDUCACIÓN GENERAL</t>
  </si>
  <si>
    <t xml:space="preserve">TÉCNICO-PROFESIONAL SUPERIORES</t>
  </si>
  <si>
    <t xml:space="preserve">PRIMER CICLO</t>
  </si>
  <si>
    <t xml:space="preserve">SEGUNDO Y TERCER CICLO</t>
  </si>
  <si>
    <t xml:space="preserve">OTROS</t>
  </si>
  <si>
    <t xml:space="preserve">TOTAL</t>
  </si>
  <si>
    <t xml:space="preserve">SEVILLA CAPITAL</t>
  </si>
  <si>
    <t xml:space="preserve">SEVILLA-ESTE</t>
  </si>
  <si>
    <t xml:space="preserve">SEVILLA-MACARENA</t>
  </si>
  <si>
    <t xml:space="preserve">SEVILLA-CENTRO</t>
  </si>
  <si>
    <t xml:space="preserve">SEVILLA-AMATE</t>
  </si>
  <si>
    <t xml:space="preserve">SEVILLA-LUIS MONTOTO</t>
  </si>
  <si>
    <t xml:space="preserve">SEVILLA-HUERTA DE LA SALUD</t>
  </si>
  <si>
    <t xml:space="preserve">SEVILLA-CRUZ ROJA</t>
  </si>
  <si>
    <t xml:space="preserve">SEVILLA-TRIANA</t>
  </si>
  <si>
    <t xml:space="preserve">AREA METROPOLITANA</t>
  </si>
  <si>
    <t xml:space="preserve">ALCALÁ DE GUADAIRA</t>
  </si>
  <si>
    <t xml:space="preserve">BOLLULLOS DE LA MITACIÓN</t>
  </si>
  <si>
    <t xml:space="preserve">CAMAS</t>
  </si>
  <si>
    <t xml:space="preserve">DOS HERMANAS - MURILLO</t>
  </si>
  <si>
    <t xml:space="preserve">PUEBLA DEL RÍO</t>
  </si>
  <si>
    <t xml:space="preserve">S. JOSE DE LA RINCONADA</t>
  </si>
  <si>
    <t xml:space="preserve">SAN JUAN DE AZNALFARACHE</t>
  </si>
  <si>
    <t xml:space="preserve">SANLÚCAR LA MAYOR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9.85"/>
    <col collapsed="false" customWidth="true" hidden="false" outlineLevel="0" max="3" min="3" style="1" width="10.99"/>
    <col collapsed="false" customWidth="true" hidden="false" outlineLevel="0" max="4" min="4" style="1" width="13.56"/>
    <col collapsed="false" customWidth="true" hidden="false" outlineLevel="0" max="5" min="5" style="1" width="13.7"/>
    <col collapsed="false" customWidth="true" hidden="false" outlineLevel="0" max="6" min="6" style="1" width="13.28"/>
    <col collapsed="false" customWidth="true" hidden="false" outlineLevel="0" max="7" min="7" style="1" width="10.85"/>
    <col collapsed="false" customWidth="true" hidden="false" outlineLevel="0" max="8" min="8" style="1" width="13.85"/>
    <col collapsed="false" customWidth="true" hidden="false" outlineLevel="0" max="9" min="9" style="1" width="10.28"/>
    <col collapsed="false" customWidth="true" hidden="false" outlineLevel="0" max="11" min="10" style="1" width="10.56"/>
    <col collapsed="false" customWidth="true" hidden="false" outlineLevel="0" max="12" min="12" style="1" width="11.56"/>
    <col collapsed="false" customWidth="true" hidden="false" outlineLevel="0" max="13" min="13" style="1" width="14.41"/>
    <col collapsed="false" customWidth="true" hidden="false" outlineLevel="0" max="19" min="14" style="1" width="10.56"/>
    <col collapsed="false" customWidth="false" hidden="false" outlineLevel="0" max="27" min="20" style="1" width="9.14"/>
    <col collapsed="false" customWidth="true" hidden="false" outlineLevel="0" max="28" min="28" style="1" width="15.28"/>
    <col collapsed="false" customWidth="true" hidden="false" outlineLevel="0" max="29" min="29" style="1" width="13.14"/>
    <col collapsed="false" customWidth="true" hidden="false" outlineLevel="0" max="30" min="30" style="1" width="25.7"/>
    <col collapsed="false" customWidth="true" hidden="false" outlineLevel="0" max="31" min="31" style="1" width="21.99"/>
    <col collapsed="false" customWidth="true" hidden="false" outlineLevel="0" max="32" min="32" style="1" width="14.28"/>
    <col collapsed="false" customWidth="true" hidden="false" outlineLevel="0" max="33" min="33" style="1" width="14.7"/>
    <col collapsed="false" customWidth="false" hidden="false" outlineLevel="0" max="34" min="34" style="1" width="9.14"/>
    <col collapsed="false" customWidth="true" hidden="false" outlineLevel="0" max="35" min="35" style="1" width="10.85"/>
    <col collapsed="false" customWidth="true" hidden="false" outlineLevel="0" max="36" min="36" style="1" width="14.99"/>
    <col collapsed="false" customWidth="true" hidden="false" outlineLevel="0" max="37" min="37" style="1" width="17.85"/>
    <col collapsed="false" customWidth="true" hidden="false" outlineLevel="0" max="38" min="38" style="1" width="21.56"/>
    <col collapsed="false" customWidth="true" hidden="false" outlineLevel="0" max="39" min="39" style="1" width="24.85"/>
    <col collapsed="false" customWidth="true" hidden="false" outlineLevel="0" max="41" min="40" style="1" width="14.99"/>
    <col collapsed="false" customWidth="true" hidden="false" outlineLevel="0" max="42" min="42" style="1" width="13.85"/>
    <col collapsed="false" customWidth="true" hidden="false" outlineLevel="0" max="43" min="43" style="1" width="26.42"/>
    <col collapsed="false" customWidth="true" hidden="false" outlineLevel="0" max="44" min="44" style="1" width="24.99"/>
    <col collapsed="false" customWidth="true" hidden="false" outlineLevel="0" max="45" min="45" style="1" width="27.42"/>
    <col collapsed="false" customWidth="true" hidden="false" outlineLevel="0" max="47" min="46" style="1" width="22.85"/>
    <col collapsed="false" customWidth="true" hidden="false" outlineLevel="0" max="48" min="48" style="1" width="24.28"/>
    <col collapsed="false" customWidth="true" hidden="false" outlineLevel="0" max="49" min="49" style="1" width="27.85"/>
    <col collapsed="false" customWidth="true" hidden="false" outlineLevel="0" max="50" min="50" style="1" width="18.41"/>
    <col collapsed="false" customWidth="true" hidden="false" outlineLevel="0" max="51" min="51" style="1" width="16.28"/>
    <col collapsed="false" customWidth="true" hidden="false" outlineLevel="0" max="52" min="52" style="1" width="18.7"/>
    <col collapsed="false" customWidth="true" hidden="false" outlineLevel="0" max="53" min="53" style="1" width="25.13"/>
    <col collapsed="false" customWidth="false" hidden="false" outlineLevel="0" max="54" min="54" style="1" width="9.14"/>
    <col collapsed="false" customWidth="true" hidden="false" outlineLevel="0" max="55" min="55" style="1" width="12.42"/>
    <col collapsed="false" customWidth="false" hidden="false" outlineLevel="0" max="57" min="56" style="1" width="9.14"/>
    <col collapsed="false" customWidth="true" hidden="false" outlineLevel="0" max="58" min="58" style="1" width="14.99"/>
    <col collapsed="false" customWidth="true" hidden="false" outlineLevel="0" max="59" min="59" style="1" width="16.42"/>
    <col collapsed="false" customWidth="true" hidden="false" outlineLevel="0" max="60" min="60" style="1" width="14.56"/>
    <col collapsed="false" customWidth="true" hidden="false" outlineLevel="0" max="61" min="61" style="1" width="25.28"/>
    <col collapsed="false" customWidth="true" hidden="false" outlineLevel="0" max="62" min="62" style="1" width="24.56"/>
    <col collapsed="false" customWidth="true" hidden="false" outlineLevel="0" max="63" min="63" style="1" width="12.7"/>
    <col collapsed="false" customWidth="true" hidden="false" outlineLevel="0" max="64" min="64" style="1" width="14.56"/>
    <col collapsed="false" customWidth="false" hidden="false" outlineLevel="0" max="257" min="65" style="1" width="9.14"/>
  </cols>
  <sheetData>
    <row r="1" customFormat="false" ht="15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s="3" customFormat="true" ht="12.75" hidden="false" customHeight="false" outlineLevel="0" collapsed="false">
      <c r="B3" s="4"/>
      <c r="AJ3" s="1"/>
      <c r="AK3" s="1"/>
      <c r="AS3" s="1"/>
      <c r="AT3" s="1"/>
      <c r="AU3" s="1"/>
      <c r="BB3" s="1"/>
      <c r="BC3" s="1"/>
      <c r="BD3" s="1"/>
      <c r="BK3" s="1"/>
      <c r="BL3" s="1"/>
      <c r="BM3" s="1"/>
    </row>
    <row r="4" s="10" customFormat="true" ht="63.75" hidden="false" customHeight="true" outlineLevel="0" collapsed="false">
      <c r="A4" s="5"/>
      <c r="B4" s="6"/>
      <c r="C4" s="7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9" t="s">
        <v>11</v>
      </c>
    </row>
    <row r="5" customFormat="false" ht="12.75" hidden="false" customHeight="true" outlineLevel="0" collapsed="false">
      <c r="A5" s="11" t="s">
        <v>12</v>
      </c>
      <c r="B5" s="12" t="s">
        <v>13</v>
      </c>
      <c r="C5" s="13" t="n">
        <v>88.5</v>
      </c>
      <c r="D5" s="14" t="n">
        <v>963.75</v>
      </c>
      <c r="E5" s="14" t="n">
        <v>696.583333333333</v>
      </c>
      <c r="F5" s="14" t="n">
        <v>1414.91666666667</v>
      </c>
      <c r="G5" s="14" t="n">
        <v>9436.41666666667</v>
      </c>
      <c r="H5" s="14" t="n">
        <v>993</v>
      </c>
      <c r="I5" s="14" t="n">
        <v>556.333333333333</v>
      </c>
      <c r="J5" s="14" t="n">
        <v>736.166666666667</v>
      </c>
      <c r="K5" s="14" t="n">
        <v>8.41666666666667</v>
      </c>
      <c r="L5" s="15" t="n">
        <f aca="false">SUM(C5:K5)</f>
        <v>14894.0833333333</v>
      </c>
    </row>
    <row r="6" customFormat="false" ht="12.75" hidden="false" customHeight="false" outlineLevel="0" collapsed="false">
      <c r="A6" s="11"/>
      <c r="B6" s="16" t="s">
        <v>14</v>
      </c>
      <c r="C6" s="13" t="n">
        <v>73.5</v>
      </c>
      <c r="D6" s="14" t="n">
        <v>1189</v>
      </c>
      <c r="E6" s="14" t="n">
        <v>742.416666666667</v>
      </c>
      <c r="F6" s="14" t="n">
        <v>818.166666666667</v>
      </c>
      <c r="G6" s="14" t="n">
        <v>5823.16666666667</v>
      </c>
      <c r="H6" s="14" t="n">
        <v>517.166666666667</v>
      </c>
      <c r="I6" s="14" t="n">
        <v>313.833333333333</v>
      </c>
      <c r="J6" s="14" t="n">
        <v>501.333333333333</v>
      </c>
      <c r="K6" s="14" t="n">
        <v>13.8333333333333</v>
      </c>
      <c r="L6" s="15" t="n">
        <f aca="false">SUM(C6:K6)</f>
        <v>9992.41666666667</v>
      </c>
    </row>
    <row r="7" customFormat="false" ht="12.75" hidden="false" customHeight="false" outlineLevel="0" collapsed="false">
      <c r="A7" s="11"/>
      <c r="B7" s="16" t="s">
        <v>15</v>
      </c>
      <c r="C7" s="13" t="n">
        <v>11.0833333333333</v>
      </c>
      <c r="D7" s="14" t="n">
        <v>202.666666666667</v>
      </c>
      <c r="E7" s="14" t="n">
        <v>181.416666666667</v>
      </c>
      <c r="F7" s="14" t="n">
        <v>472.083333333333</v>
      </c>
      <c r="G7" s="14" t="n">
        <v>3245.58333333333</v>
      </c>
      <c r="H7" s="14" t="n">
        <v>487.5</v>
      </c>
      <c r="I7" s="14" t="n">
        <v>692.25</v>
      </c>
      <c r="J7" s="14" t="n">
        <v>1667.58333333333</v>
      </c>
      <c r="K7" s="14" t="n">
        <v>24.3333333333333</v>
      </c>
      <c r="L7" s="15" t="n">
        <f aca="false">SUM(C7:K7)</f>
        <v>6984.5</v>
      </c>
    </row>
    <row r="8" customFormat="false" ht="12.75" hidden="false" customHeight="false" outlineLevel="0" collapsed="false">
      <c r="A8" s="11"/>
      <c r="B8" s="16" t="s">
        <v>16</v>
      </c>
      <c r="C8" s="13" t="n">
        <v>204.083333333333</v>
      </c>
      <c r="D8" s="14" t="n">
        <v>3439</v>
      </c>
      <c r="E8" s="14" t="n">
        <v>673.166666666667</v>
      </c>
      <c r="F8" s="14" t="n">
        <v>1322.75</v>
      </c>
      <c r="G8" s="14" t="n">
        <v>9587.58333333333</v>
      </c>
      <c r="H8" s="14" t="n">
        <v>752.25</v>
      </c>
      <c r="I8" s="14" t="n">
        <v>341.583333333333</v>
      </c>
      <c r="J8" s="14" t="n">
        <v>403.166666666667</v>
      </c>
      <c r="K8" s="14" t="n">
        <v>4</v>
      </c>
      <c r="L8" s="15" t="n">
        <f aca="false">SUM(C8:K8)</f>
        <v>16727.5833333333</v>
      </c>
    </row>
    <row r="9" customFormat="false" ht="12.75" hidden="false" customHeight="false" outlineLevel="0" collapsed="false">
      <c r="A9" s="11"/>
      <c r="B9" s="16" t="s">
        <v>17</v>
      </c>
      <c r="C9" s="13" t="n">
        <v>53.8333333333333</v>
      </c>
      <c r="D9" s="14" t="n">
        <v>287.25</v>
      </c>
      <c r="E9" s="14" t="n">
        <v>506.666666666667</v>
      </c>
      <c r="F9" s="14" t="n">
        <v>760.916666666667</v>
      </c>
      <c r="G9" s="14" t="n">
        <v>4017.83333333333</v>
      </c>
      <c r="H9" s="14" t="n">
        <v>417.583333333333</v>
      </c>
      <c r="I9" s="14" t="n">
        <v>422.333333333333</v>
      </c>
      <c r="J9" s="14" t="n">
        <v>742.25</v>
      </c>
      <c r="K9" s="14" t="n">
        <v>7.66666666666667</v>
      </c>
      <c r="L9" s="15" t="n">
        <f aca="false">SUM(C9:K9)</f>
        <v>7216.33333333333</v>
      </c>
    </row>
    <row r="10" customFormat="false" ht="12.75" hidden="false" customHeight="false" outlineLevel="0" collapsed="false">
      <c r="A10" s="11"/>
      <c r="B10" s="16" t="s">
        <v>18</v>
      </c>
      <c r="C10" s="13" t="n">
        <v>175.083333333333</v>
      </c>
      <c r="D10" s="14" t="n">
        <v>1151</v>
      </c>
      <c r="E10" s="14" t="n">
        <v>632.666666666667</v>
      </c>
      <c r="F10" s="14" t="n">
        <v>638.916666666667</v>
      </c>
      <c r="G10" s="14" t="n">
        <v>6869.66666666667</v>
      </c>
      <c r="H10" s="14" t="n">
        <v>503.833333333333</v>
      </c>
      <c r="I10" s="14" t="n">
        <v>373.5</v>
      </c>
      <c r="J10" s="14" t="n">
        <v>742.583333333333</v>
      </c>
      <c r="K10" s="14" t="n">
        <v>10</v>
      </c>
      <c r="L10" s="15" t="n">
        <f aca="false">SUM(C10:K10)</f>
        <v>11097.25</v>
      </c>
    </row>
    <row r="11" customFormat="false" ht="12.75" hidden="false" customHeight="false" outlineLevel="0" collapsed="false">
      <c r="A11" s="11"/>
      <c r="B11" s="16" t="s">
        <v>19</v>
      </c>
      <c r="C11" s="13" t="n">
        <v>60.5</v>
      </c>
      <c r="D11" s="14" t="n">
        <v>688.916666666667</v>
      </c>
      <c r="E11" s="14" t="n">
        <v>927.666666666667</v>
      </c>
      <c r="F11" s="14" t="n">
        <v>1553.75</v>
      </c>
      <c r="G11" s="14" t="n">
        <v>8096.16666666667</v>
      </c>
      <c r="H11" s="14" t="n">
        <v>947.083333333333</v>
      </c>
      <c r="I11" s="14" t="n">
        <v>567</v>
      </c>
      <c r="J11" s="14" t="n">
        <v>946.333333333333</v>
      </c>
      <c r="K11" s="14" t="n">
        <v>11.1666666666667</v>
      </c>
      <c r="L11" s="15" t="n">
        <f aca="false">SUM(C11:K11)</f>
        <v>13798.5833333333</v>
      </c>
    </row>
    <row r="12" customFormat="false" ht="12.75" hidden="false" customHeight="false" outlineLevel="0" collapsed="false">
      <c r="A12" s="11"/>
      <c r="B12" s="16" t="s">
        <v>20</v>
      </c>
      <c r="C12" s="13" t="n">
        <v>30.5833333333333</v>
      </c>
      <c r="D12" s="14" t="n">
        <v>855.666666666667</v>
      </c>
      <c r="E12" s="14" t="n">
        <v>353.833333333333</v>
      </c>
      <c r="F12" s="14" t="n">
        <v>676.083333333333</v>
      </c>
      <c r="G12" s="14" t="n">
        <v>3716.25</v>
      </c>
      <c r="H12" s="14" t="n">
        <v>647.75</v>
      </c>
      <c r="I12" s="14" t="n">
        <v>650.083333333333</v>
      </c>
      <c r="J12" s="14" t="n">
        <v>1249.83333333333</v>
      </c>
      <c r="K12" s="14" t="n">
        <v>13.0833333333333</v>
      </c>
      <c r="L12" s="15" t="n">
        <f aca="false">SUM(C12:K12)</f>
        <v>8193.16666666667</v>
      </c>
    </row>
    <row r="13" customFormat="false" ht="12.75" hidden="false" customHeight="false" outlineLevel="0" collapsed="false">
      <c r="B13" s="17"/>
      <c r="C13" s="18"/>
      <c r="D13" s="19"/>
      <c r="E13" s="19"/>
      <c r="F13" s="19"/>
      <c r="G13" s="19"/>
      <c r="H13" s="19"/>
      <c r="I13" s="20"/>
      <c r="J13" s="20"/>
      <c r="K13" s="20"/>
      <c r="L13" s="15"/>
    </row>
    <row r="14" customFormat="false" ht="12.75" hidden="false" customHeight="true" outlineLevel="0" collapsed="false">
      <c r="A14" s="21" t="s">
        <v>21</v>
      </c>
      <c r="B14" s="16" t="s">
        <v>22</v>
      </c>
      <c r="C14" s="13" t="n">
        <v>39.25</v>
      </c>
      <c r="D14" s="14" t="n">
        <v>383.5</v>
      </c>
      <c r="E14" s="14" t="n">
        <v>243.75</v>
      </c>
      <c r="F14" s="14" t="n">
        <v>992.666666666667</v>
      </c>
      <c r="G14" s="14" t="n">
        <v>8567.16666666667</v>
      </c>
      <c r="H14" s="14" t="n">
        <v>656.916666666667</v>
      </c>
      <c r="I14" s="14" t="n">
        <v>353.25</v>
      </c>
      <c r="J14" s="14" t="n">
        <v>400.5</v>
      </c>
      <c r="K14" s="14" t="n">
        <v>5.83333333333333</v>
      </c>
      <c r="L14" s="15" t="n">
        <f aca="false">SUM(C14:K14)</f>
        <v>11642.8333333333</v>
      </c>
    </row>
    <row r="15" customFormat="false" ht="12.75" hidden="false" customHeight="false" outlineLevel="0" collapsed="false">
      <c r="A15" s="21"/>
      <c r="B15" s="16" t="s">
        <v>23</v>
      </c>
      <c r="C15" s="13" t="n">
        <v>35.3333333333333</v>
      </c>
      <c r="D15" s="14" t="n">
        <v>311.583333333333</v>
      </c>
      <c r="E15" s="14" t="n">
        <v>472.083333333333</v>
      </c>
      <c r="F15" s="14" t="n">
        <v>819.416666666667</v>
      </c>
      <c r="G15" s="14" t="n">
        <v>4982.25</v>
      </c>
      <c r="H15" s="14" t="n">
        <v>560</v>
      </c>
      <c r="I15" s="14" t="n">
        <v>465.833333333333</v>
      </c>
      <c r="J15" s="14" t="n">
        <v>719.416666666667</v>
      </c>
      <c r="K15" s="14" t="n">
        <v>5.33333333333333</v>
      </c>
      <c r="L15" s="15" t="n">
        <f aca="false">SUM(C15:K15)</f>
        <v>8371.25</v>
      </c>
    </row>
    <row r="16" customFormat="false" ht="12.75" hidden="false" customHeight="false" outlineLevel="0" collapsed="false">
      <c r="A16" s="21"/>
      <c r="B16" s="16" t="s">
        <v>24</v>
      </c>
      <c r="C16" s="13" t="n">
        <v>67.1666666666667</v>
      </c>
      <c r="D16" s="14" t="n">
        <v>887.583333333333</v>
      </c>
      <c r="E16" s="14" t="n">
        <v>366.5</v>
      </c>
      <c r="F16" s="14" t="n">
        <v>733.75</v>
      </c>
      <c r="G16" s="14" t="n">
        <v>4828.58333333333</v>
      </c>
      <c r="H16" s="14" t="n">
        <v>424.083333333333</v>
      </c>
      <c r="I16" s="14" t="n">
        <v>258.75</v>
      </c>
      <c r="J16" s="14" t="n">
        <v>313.25</v>
      </c>
      <c r="K16" s="14" t="n">
        <v>5.33333333333333</v>
      </c>
      <c r="L16" s="15" t="n">
        <f aca="false">SUM(C16:K16)</f>
        <v>7885</v>
      </c>
    </row>
    <row r="17" customFormat="false" ht="12.75" hidden="false" customHeight="false" outlineLevel="0" collapsed="false">
      <c r="A17" s="21"/>
      <c r="B17" s="16" t="s">
        <v>25</v>
      </c>
      <c r="C17" s="13" t="n">
        <v>298.416666666667</v>
      </c>
      <c r="D17" s="14" t="n">
        <v>1380.83333333333</v>
      </c>
      <c r="E17" s="14" t="n">
        <v>441.583333333333</v>
      </c>
      <c r="F17" s="14" t="n">
        <v>1603.41666666667</v>
      </c>
      <c r="G17" s="14" t="n">
        <v>12729.75</v>
      </c>
      <c r="H17" s="14" t="n">
        <v>1121.83333333333</v>
      </c>
      <c r="I17" s="14" t="n">
        <v>618.25</v>
      </c>
      <c r="J17" s="14" t="n">
        <v>799.166666666667</v>
      </c>
      <c r="K17" s="14" t="n">
        <v>18.9166666666667</v>
      </c>
      <c r="L17" s="15" t="n">
        <f aca="false">SUM(C17:K17)</f>
        <v>19012.1666666667</v>
      </c>
    </row>
    <row r="18" customFormat="false" ht="12.75" hidden="false" customHeight="false" outlineLevel="0" collapsed="false">
      <c r="A18" s="21"/>
      <c r="B18" s="16" t="s">
        <v>26</v>
      </c>
      <c r="C18" s="13" t="n">
        <v>74.6666666666667</v>
      </c>
      <c r="D18" s="14" t="n">
        <v>633.333333333333</v>
      </c>
      <c r="E18" s="14" t="n">
        <v>221.416666666667</v>
      </c>
      <c r="F18" s="14" t="n">
        <v>494.416666666667</v>
      </c>
      <c r="G18" s="14" t="n">
        <v>4377.58333333333</v>
      </c>
      <c r="H18" s="14" t="n">
        <v>275.5</v>
      </c>
      <c r="I18" s="14" t="n">
        <v>154.833333333333</v>
      </c>
      <c r="J18" s="14" t="n">
        <v>161.25</v>
      </c>
      <c r="K18" s="14" t="n">
        <v>3.08333333333333</v>
      </c>
      <c r="L18" s="15" t="n">
        <f aca="false">SUM(C18:K18)</f>
        <v>6396.08333333333</v>
      </c>
    </row>
    <row r="19" customFormat="false" ht="12.75" hidden="false" customHeight="false" outlineLevel="0" collapsed="false">
      <c r="A19" s="21"/>
      <c r="B19" s="16" t="s">
        <v>27</v>
      </c>
      <c r="C19" s="13" t="n">
        <v>74.5833333333333</v>
      </c>
      <c r="D19" s="14" t="n">
        <v>318.5</v>
      </c>
      <c r="E19" s="14" t="n">
        <v>268.083333333333</v>
      </c>
      <c r="F19" s="14" t="n">
        <v>716.75</v>
      </c>
      <c r="G19" s="14" t="n">
        <v>5919.41666666667</v>
      </c>
      <c r="H19" s="14" t="n">
        <v>459.75</v>
      </c>
      <c r="I19" s="14" t="n">
        <v>225.833333333333</v>
      </c>
      <c r="J19" s="14" t="n">
        <v>254.583333333333</v>
      </c>
      <c r="K19" s="14" t="n">
        <v>2.25</v>
      </c>
      <c r="L19" s="15" t="n">
        <f aca="false">SUM(C19:K19)</f>
        <v>8239.75</v>
      </c>
    </row>
    <row r="20" customFormat="false" ht="12.75" hidden="false" customHeight="false" outlineLevel="0" collapsed="false">
      <c r="A20" s="21"/>
      <c r="B20" s="16" t="s">
        <v>28</v>
      </c>
      <c r="C20" s="13" t="n">
        <v>110.916666666667</v>
      </c>
      <c r="D20" s="14" t="n">
        <v>581.916666666667</v>
      </c>
      <c r="E20" s="14" t="n">
        <v>631.166666666667</v>
      </c>
      <c r="F20" s="14" t="n">
        <v>1036.5</v>
      </c>
      <c r="G20" s="14" t="n">
        <v>7029.33333333333</v>
      </c>
      <c r="H20" s="14" t="n">
        <v>683.75</v>
      </c>
      <c r="I20" s="14" t="n">
        <v>521.583333333333</v>
      </c>
      <c r="J20" s="14" t="n">
        <v>748.416666666667</v>
      </c>
      <c r="K20" s="14" t="n">
        <v>10.25</v>
      </c>
      <c r="L20" s="15" t="n">
        <f aca="false">SUM(C20:K20)</f>
        <v>11353.8333333333</v>
      </c>
    </row>
    <row r="21" customFormat="false" ht="12.75" hidden="false" customHeight="false" outlineLevel="0" collapsed="false">
      <c r="A21" s="21"/>
      <c r="B21" s="22" t="s">
        <v>29</v>
      </c>
      <c r="C21" s="23" t="n">
        <v>4.33333333333333</v>
      </c>
      <c r="D21" s="24" t="n">
        <v>68.0833333333333</v>
      </c>
      <c r="E21" s="24" t="n">
        <v>42.6666666666667</v>
      </c>
      <c r="F21" s="24" t="n">
        <v>126.083333333333</v>
      </c>
      <c r="G21" s="24" t="n">
        <v>710.083333333333</v>
      </c>
      <c r="H21" s="24" t="n">
        <v>98.25</v>
      </c>
      <c r="I21" s="24" t="n">
        <v>88.1666666666667</v>
      </c>
      <c r="J21" s="24" t="n">
        <v>141</v>
      </c>
      <c r="K21" s="24" t="n">
        <v>0.166666666666667</v>
      </c>
      <c r="L21" s="25" t="n">
        <f aca="false">SUM(C21:K21)</f>
        <v>1278.83333333333</v>
      </c>
    </row>
    <row r="22" customFormat="false" ht="12.75" hidden="false" customHeight="false" outlineLevel="0" collapsed="false">
      <c r="B22" s="20"/>
      <c r="C22" s="26"/>
      <c r="D22" s="26"/>
      <c r="E22" s="26"/>
      <c r="F22" s="26"/>
      <c r="G22" s="26"/>
      <c r="H22" s="26"/>
    </row>
    <row r="23" customFormat="false" ht="12.75" hidden="false" customHeight="false" outlineLevel="0" collapsed="false">
      <c r="B23" s="20"/>
      <c r="C23" s="26"/>
      <c r="D23" s="26"/>
      <c r="E23" s="26"/>
      <c r="F23" s="26"/>
      <c r="G23" s="26"/>
      <c r="H23" s="26"/>
    </row>
    <row r="24" customFormat="false" ht="12.75" hidden="false" customHeight="false" outlineLevel="0" collapsed="false">
      <c r="A24" s="27" t="s">
        <v>30</v>
      </c>
      <c r="B24" s="20"/>
      <c r="C24" s="26"/>
      <c r="D24" s="26"/>
      <c r="E24" s="26"/>
      <c r="F24" s="26"/>
      <c r="G24" s="26"/>
      <c r="H24" s="26"/>
    </row>
    <row r="25" customFormat="false" ht="12.75" hidden="false" customHeight="false" outlineLevel="0" collapsed="false">
      <c r="B25" s="20"/>
      <c r="C25" s="26"/>
      <c r="D25" s="26"/>
      <c r="E25" s="26"/>
      <c r="F25" s="26"/>
      <c r="G25" s="26"/>
      <c r="H25" s="26"/>
    </row>
    <row r="26" customFormat="false" ht="12.75" hidden="false" customHeight="false" outlineLevel="0" collapsed="false">
      <c r="B26" s="20"/>
      <c r="C26" s="26"/>
      <c r="D26" s="26"/>
      <c r="E26" s="26"/>
      <c r="F26" s="26"/>
      <c r="G26" s="26"/>
      <c r="H26" s="26"/>
    </row>
    <row r="27" customFormat="false" ht="12.75" hidden="false" customHeight="false" outlineLevel="0" collapsed="false">
      <c r="B27" s="20"/>
      <c r="C27" s="26"/>
      <c r="D27" s="26"/>
      <c r="E27" s="26"/>
      <c r="F27" s="26"/>
      <c r="G27" s="26"/>
      <c r="H27" s="26"/>
    </row>
    <row r="28" customFormat="false" ht="12.75" hidden="false" customHeight="false" outlineLevel="0" collapsed="false">
      <c r="B28" s="20"/>
      <c r="C28" s="26"/>
      <c r="D28" s="26"/>
      <c r="E28" s="26"/>
      <c r="F28" s="26"/>
      <c r="G28" s="26"/>
      <c r="H28" s="26"/>
    </row>
    <row r="30" customFormat="false" ht="12.75" hidden="false" customHeight="false" outlineLevel="0" collapsed="false">
      <c r="AA30" s="26"/>
      <c r="AB30" s="26"/>
      <c r="AC30" s="26"/>
      <c r="AD30" s="26"/>
      <c r="AE30" s="26"/>
      <c r="AI30" s="26"/>
      <c r="AJ30" s="26"/>
      <c r="AK30" s="26"/>
      <c r="AL30" s="26"/>
      <c r="AM30" s="26"/>
      <c r="AR30" s="26"/>
      <c r="AS30" s="26"/>
      <c r="AT30" s="26"/>
      <c r="AU30" s="26"/>
      <c r="AV30" s="26"/>
    </row>
  </sheetData>
  <mergeCells count="2">
    <mergeCell ref="A5:A12"/>
    <mergeCell ref="A14:A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uan Carlos Guerra Gonzalez</cp:lastModifiedBy>
  <cp:lastPrinted>2015-06-29T11:59:47Z</cp:lastPrinted>
  <dcterms:modified xsi:type="dcterms:W3CDTF">2016-01-29T09:02:43Z</dcterms:modified>
  <cp:revision>0</cp:revision>
  <dc:subject/>
  <dc:title/>
</cp:coreProperties>
</file>