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3.1.9. PARO REGISTRADO POR OFICINAS DE EMPLEO SEGÚN EDAD Y GÉNERO EN SEVILLA</t>
  </si>
  <si>
    <t xml:space="preserve">AÑO 2014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</t>
  </si>
  <si>
    <t xml:space="preserve">M</t>
  </si>
  <si>
    <t xml:space="preserve">T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2" width="3.99"/>
    <col collapsed="false" customWidth="true" hidden="false" outlineLevel="0" max="12" min="4" style="2" width="5.56"/>
    <col collapsed="false" customWidth="true" hidden="false" outlineLevel="0" max="13" min="13" style="2" width="6.56"/>
    <col collapsed="false" customWidth="true" hidden="false" outlineLevel="0" max="15" min="14" style="2" width="5.56"/>
    <col collapsed="false" customWidth="true" hidden="false" outlineLevel="0" max="16" min="16" style="2" width="6.56"/>
    <col collapsed="false" customWidth="true" hidden="false" outlineLevel="0" max="18" min="17" style="2" width="5.56"/>
    <col collapsed="false" customWidth="true" hidden="false" outlineLevel="0" max="19" min="19" style="2" width="6.56"/>
    <col collapsed="false" customWidth="true" hidden="false" outlineLevel="0" max="21" min="20" style="2" width="5.56"/>
    <col collapsed="false" customWidth="true" hidden="false" outlineLevel="0" max="22" min="22" style="2" width="6.56"/>
    <col collapsed="false" customWidth="true" hidden="false" outlineLevel="0" max="24" min="23" style="2" width="5.56"/>
    <col collapsed="false" customWidth="true" hidden="false" outlineLevel="0" max="25" min="25" style="2" width="6.56"/>
    <col collapsed="false" customWidth="true" hidden="false" outlineLevel="0" max="31" min="26" style="2" width="5.56"/>
    <col collapsed="false" customWidth="true" hidden="false" outlineLevel="0" max="32" min="32" style="1" width="7.56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5" customFormat="false" ht="15" hidden="false" customHeight="true" outlineLevel="0" collapsed="false">
      <c r="B5" s="5" t="s">
        <v>2</v>
      </c>
      <c r="C5" s="5"/>
      <c r="D5" s="5"/>
      <c r="E5" s="6" t="s">
        <v>3</v>
      </c>
      <c r="F5" s="6"/>
      <c r="G5" s="6"/>
      <c r="H5" s="5" t="s">
        <v>4</v>
      </c>
      <c r="I5" s="5"/>
      <c r="J5" s="5"/>
      <c r="K5" s="5" t="s">
        <v>5</v>
      </c>
      <c r="L5" s="5"/>
      <c r="M5" s="5"/>
      <c r="N5" s="5" t="s">
        <v>6</v>
      </c>
      <c r="O5" s="5"/>
      <c r="P5" s="5"/>
      <c r="Q5" s="5" t="s">
        <v>7</v>
      </c>
      <c r="R5" s="5"/>
      <c r="S5" s="5"/>
      <c r="T5" s="5" t="s">
        <v>8</v>
      </c>
      <c r="U5" s="5"/>
      <c r="V5" s="5"/>
      <c r="W5" s="5" t="s">
        <v>9</v>
      </c>
      <c r="X5" s="5"/>
      <c r="Y5" s="5"/>
      <c r="Z5" s="5" t="s">
        <v>10</v>
      </c>
      <c r="AA5" s="5"/>
      <c r="AB5" s="5"/>
      <c r="AC5" s="5" t="s">
        <v>11</v>
      </c>
      <c r="AD5" s="5"/>
      <c r="AE5" s="5"/>
    </row>
    <row r="6" s="2" customFormat="true" ht="15" hidden="false" customHeight="true" outlineLevel="0" collapsed="false">
      <c r="B6" s="7" t="s">
        <v>12</v>
      </c>
      <c r="C6" s="8" t="s">
        <v>13</v>
      </c>
      <c r="D6" s="9" t="s">
        <v>14</v>
      </c>
      <c r="E6" s="7" t="s">
        <v>12</v>
      </c>
      <c r="F6" s="8" t="s">
        <v>13</v>
      </c>
      <c r="G6" s="9" t="s">
        <v>14</v>
      </c>
      <c r="H6" s="7" t="s">
        <v>12</v>
      </c>
      <c r="I6" s="8" t="s">
        <v>13</v>
      </c>
      <c r="J6" s="9" t="s">
        <v>14</v>
      </c>
      <c r="K6" s="7" t="s">
        <v>12</v>
      </c>
      <c r="L6" s="8" t="s">
        <v>13</v>
      </c>
      <c r="M6" s="9" t="s">
        <v>14</v>
      </c>
      <c r="N6" s="7" t="s">
        <v>12</v>
      </c>
      <c r="O6" s="8" t="s">
        <v>13</v>
      </c>
      <c r="P6" s="9" t="s">
        <v>14</v>
      </c>
      <c r="Q6" s="7" t="s">
        <v>12</v>
      </c>
      <c r="R6" s="8" t="s">
        <v>13</v>
      </c>
      <c r="S6" s="9" t="s">
        <v>14</v>
      </c>
      <c r="T6" s="8" t="s">
        <v>12</v>
      </c>
      <c r="U6" s="8" t="s">
        <v>13</v>
      </c>
      <c r="V6" s="9" t="s">
        <v>14</v>
      </c>
      <c r="W6" s="7" t="s">
        <v>12</v>
      </c>
      <c r="X6" s="8" t="s">
        <v>13</v>
      </c>
      <c r="Y6" s="9" t="s">
        <v>14</v>
      </c>
      <c r="Z6" s="7" t="s">
        <v>12</v>
      </c>
      <c r="AA6" s="8" t="s">
        <v>13</v>
      </c>
      <c r="AB6" s="9" t="s">
        <v>14</v>
      </c>
      <c r="AC6" s="8" t="s">
        <v>12</v>
      </c>
      <c r="AD6" s="8" t="s">
        <v>13</v>
      </c>
      <c r="AE6" s="9" t="s">
        <v>14</v>
      </c>
    </row>
    <row r="7" customFormat="false" ht="15" hidden="false" customHeight="true" outlineLevel="0" collapsed="false">
      <c r="A7" s="10" t="s">
        <v>15</v>
      </c>
      <c r="B7" s="11" t="n">
        <v>164.166666666667</v>
      </c>
      <c r="C7" s="12" t="n">
        <v>136.75</v>
      </c>
      <c r="D7" s="13" t="n">
        <f aca="false">SUM(B7:C7)</f>
        <v>300.916666666667</v>
      </c>
      <c r="E7" s="14" t="n">
        <v>643</v>
      </c>
      <c r="F7" s="15" t="n">
        <v>641.75</v>
      </c>
      <c r="G7" s="16" t="n">
        <f aca="false">SUM(E7:F7)</f>
        <v>1284.75</v>
      </c>
      <c r="H7" s="14" t="n">
        <v>691.416666666667</v>
      </c>
      <c r="I7" s="15" t="n">
        <v>797.166666666667</v>
      </c>
      <c r="J7" s="16" t="n">
        <f aca="false">SUM(H7:I7)</f>
        <v>1488.58333333333</v>
      </c>
      <c r="K7" s="11" t="n">
        <v>731.833333333333</v>
      </c>
      <c r="L7" s="12" t="n">
        <v>893.25</v>
      </c>
      <c r="M7" s="13" t="n">
        <f aca="false">SUM(K7:L7)</f>
        <v>1625.08333333333</v>
      </c>
      <c r="N7" s="11" t="n">
        <v>794.833333333333</v>
      </c>
      <c r="O7" s="12" t="n">
        <v>1126.91666666667</v>
      </c>
      <c r="P7" s="13" t="n">
        <f aca="false">SUM(N7:O7)</f>
        <v>1921.75</v>
      </c>
      <c r="Q7" s="14" t="n">
        <v>772</v>
      </c>
      <c r="R7" s="15" t="n">
        <v>1290.5</v>
      </c>
      <c r="S7" s="16" t="n">
        <f aca="false">SUM(Q7:R7)</f>
        <v>2062.5</v>
      </c>
      <c r="T7" s="14" t="n">
        <v>869.416666666667</v>
      </c>
      <c r="U7" s="15" t="n">
        <v>1303.08333333333</v>
      </c>
      <c r="V7" s="16" t="n">
        <f aca="false">SUM(T7:U7)</f>
        <v>2172.5</v>
      </c>
      <c r="W7" s="11" t="n">
        <v>801</v>
      </c>
      <c r="X7" s="12" t="n">
        <v>1051.83333333333</v>
      </c>
      <c r="Y7" s="13" t="n">
        <f aca="false">SUM(W7:X7)</f>
        <v>1852.83333333333</v>
      </c>
      <c r="Z7" s="11" t="n">
        <v>633.25</v>
      </c>
      <c r="AA7" s="12" t="n">
        <v>745.916666666667</v>
      </c>
      <c r="AB7" s="13" t="n">
        <f aca="false">SUM(Z7:AA7)</f>
        <v>1379.16666666667</v>
      </c>
      <c r="AC7" s="14" t="n">
        <v>317.75</v>
      </c>
      <c r="AD7" s="15" t="n">
        <v>487.25</v>
      </c>
      <c r="AE7" s="16" t="n">
        <f aca="false">SUM(AC7:AD7)</f>
        <v>805</v>
      </c>
    </row>
    <row r="8" customFormat="false" ht="15" hidden="false" customHeight="true" outlineLevel="0" collapsed="false">
      <c r="A8" s="17" t="s">
        <v>16</v>
      </c>
      <c r="B8" s="11" t="n">
        <v>96.9166666666667</v>
      </c>
      <c r="C8" s="12" t="n">
        <v>76.8333333333333</v>
      </c>
      <c r="D8" s="13" t="n">
        <f aca="false">SUM(B8:C8)</f>
        <v>173.75</v>
      </c>
      <c r="E8" s="11" t="n">
        <v>417.833333333333</v>
      </c>
      <c r="F8" s="12" t="n">
        <v>356.083333333333</v>
      </c>
      <c r="G8" s="13" t="n">
        <f aca="false">SUM(E8:F8)</f>
        <v>773.916666666667</v>
      </c>
      <c r="H8" s="11" t="n">
        <v>493.333333333333</v>
      </c>
      <c r="I8" s="12" t="n">
        <v>513.916666666667</v>
      </c>
      <c r="J8" s="13" t="n">
        <f aca="false">SUM(H8:I8)</f>
        <v>1007.25</v>
      </c>
      <c r="K8" s="11" t="n">
        <v>572.916666666667</v>
      </c>
      <c r="L8" s="12" t="n">
        <v>640.5</v>
      </c>
      <c r="M8" s="13" t="n">
        <f aca="false">SUM(K8:L8)</f>
        <v>1213.41666666667</v>
      </c>
      <c r="N8" s="11" t="n">
        <v>640.833333333333</v>
      </c>
      <c r="O8" s="12" t="n">
        <v>733.5</v>
      </c>
      <c r="P8" s="13" t="n">
        <f aca="false">SUM(N8:O8)</f>
        <v>1374.33333333333</v>
      </c>
      <c r="Q8" s="11" t="n">
        <v>619.666666666667</v>
      </c>
      <c r="R8" s="12" t="n">
        <v>684.333333333333</v>
      </c>
      <c r="S8" s="13" t="n">
        <f aca="false">SUM(Q8:R8)</f>
        <v>1304</v>
      </c>
      <c r="T8" s="11" t="n">
        <v>719.166666666667</v>
      </c>
      <c r="U8" s="12" t="n">
        <v>719.583333333333</v>
      </c>
      <c r="V8" s="13" t="n">
        <f aca="false">SUM(T8:U8)</f>
        <v>1438.75</v>
      </c>
      <c r="W8" s="11" t="n">
        <v>550.916666666667</v>
      </c>
      <c r="X8" s="12" t="n">
        <v>601.916666666667</v>
      </c>
      <c r="Y8" s="13" t="n">
        <f aca="false">SUM(W8:X8)</f>
        <v>1152.83333333333</v>
      </c>
      <c r="Z8" s="11" t="n">
        <v>488.5</v>
      </c>
      <c r="AA8" s="12" t="n">
        <v>478</v>
      </c>
      <c r="AB8" s="13" t="n">
        <f aca="false">SUM(Z8:AA8)</f>
        <v>966.5</v>
      </c>
      <c r="AC8" s="11" t="n">
        <v>241.166666666667</v>
      </c>
      <c r="AD8" s="12" t="n">
        <v>345.916666666667</v>
      </c>
      <c r="AE8" s="13" t="n">
        <f aca="false">SUM(AC8:AD8)</f>
        <v>587.083333333333</v>
      </c>
    </row>
    <row r="9" customFormat="false" ht="15" hidden="false" customHeight="true" outlineLevel="0" collapsed="false">
      <c r="A9" s="17" t="s">
        <v>17</v>
      </c>
      <c r="B9" s="11" t="n">
        <v>26.4166666666667</v>
      </c>
      <c r="C9" s="12" t="n">
        <v>20.5833333333333</v>
      </c>
      <c r="D9" s="13" t="n">
        <f aca="false">SUM(B9:C9)</f>
        <v>47</v>
      </c>
      <c r="E9" s="11" t="n">
        <v>139.5</v>
      </c>
      <c r="F9" s="12" t="n">
        <v>155.583333333333</v>
      </c>
      <c r="G9" s="13" t="n">
        <f aca="false">SUM(E9:F9)</f>
        <v>295.083333333333</v>
      </c>
      <c r="H9" s="11" t="n">
        <v>314.333333333333</v>
      </c>
      <c r="I9" s="12" t="n">
        <v>413</v>
      </c>
      <c r="J9" s="13" t="n">
        <f aca="false">SUM(H9:I9)</f>
        <v>727.333333333333</v>
      </c>
      <c r="K9" s="11" t="n">
        <v>413.666666666667</v>
      </c>
      <c r="L9" s="12" t="n">
        <v>506.583333333333</v>
      </c>
      <c r="M9" s="13" t="n">
        <f aca="false">SUM(K9:L9)</f>
        <v>920.25</v>
      </c>
      <c r="N9" s="11" t="n">
        <v>420.25</v>
      </c>
      <c r="O9" s="12" t="n">
        <v>554.916666666667</v>
      </c>
      <c r="P9" s="13" t="n">
        <f aca="false">SUM(N9:O9)</f>
        <v>975.166666666667</v>
      </c>
      <c r="Q9" s="11" t="n">
        <v>401.833333333333</v>
      </c>
      <c r="R9" s="12" t="n">
        <v>513</v>
      </c>
      <c r="S9" s="13" t="n">
        <f aca="false">SUM(Q9:R9)</f>
        <v>914.833333333333</v>
      </c>
      <c r="T9" s="11" t="n">
        <v>473.583333333333</v>
      </c>
      <c r="U9" s="12" t="n">
        <v>530.333333333333</v>
      </c>
      <c r="V9" s="13" t="n">
        <f aca="false">SUM(T9:U9)</f>
        <v>1003.91666666667</v>
      </c>
      <c r="W9" s="11" t="n">
        <v>378</v>
      </c>
      <c r="X9" s="12" t="n">
        <v>510.583333333333</v>
      </c>
      <c r="Y9" s="13" t="n">
        <f aca="false">SUM(W9:X9)</f>
        <v>888.583333333333</v>
      </c>
      <c r="Z9" s="11" t="n">
        <v>329.75</v>
      </c>
      <c r="AA9" s="12" t="n">
        <v>376.666666666667</v>
      </c>
      <c r="AB9" s="13" t="n">
        <f aca="false">SUM(Z9:AA9)</f>
        <v>706.416666666667</v>
      </c>
      <c r="AC9" s="11" t="n">
        <v>232.25</v>
      </c>
      <c r="AD9" s="12" t="n">
        <v>273.166666666667</v>
      </c>
      <c r="AE9" s="13" t="n">
        <f aca="false">SUM(AC9:AD9)</f>
        <v>505.416666666667</v>
      </c>
    </row>
    <row r="10" customFormat="false" ht="15" hidden="false" customHeight="true" outlineLevel="0" collapsed="false">
      <c r="A10" s="17" t="s">
        <v>18</v>
      </c>
      <c r="B10" s="11" t="n">
        <v>179.416666666667</v>
      </c>
      <c r="C10" s="12" t="n">
        <v>157.75</v>
      </c>
      <c r="D10" s="13" t="n">
        <f aca="false">SUM(B10:C10)</f>
        <v>337.166666666667</v>
      </c>
      <c r="E10" s="11" t="n">
        <v>779.083333333333</v>
      </c>
      <c r="F10" s="12" t="n">
        <v>715.333333333333</v>
      </c>
      <c r="G10" s="13" t="n">
        <f aca="false">SUM(E10:F10)</f>
        <v>1494.41666666667</v>
      </c>
      <c r="H10" s="11" t="n">
        <v>858.666666666667</v>
      </c>
      <c r="I10" s="12" t="n">
        <v>877</v>
      </c>
      <c r="J10" s="13" t="n">
        <f aca="false">SUM(H10:I10)</f>
        <v>1735.66666666667</v>
      </c>
      <c r="K10" s="11" t="n">
        <v>943.5</v>
      </c>
      <c r="L10" s="12" t="n">
        <v>961.083333333333</v>
      </c>
      <c r="M10" s="13" t="n">
        <f aca="false">SUM(K10:L10)</f>
        <v>1904.58333333333</v>
      </c>
      <c r="N10" s="11" t="n">
        <v>1043</v>
      </c>
      <c r="O10" s="12" t="n">
        <v>1163.66666666667</v>
      </c>
      <c r="P10" s="13" t="n">
        <f aca="false">SUM(N10:O10)</f>
        <v>2206.66666666667</v>
      </c>
      <c r="Q10" s="11" t="n">
        <v>952.833333333333</v>
      </c>
      <c r="R10" s="12" t="n">
        <v>1071.33333333333</v>
      </c>
      <c r="S10" s="13" t="n">
        <f aca="false">SUM(Q10:R10)</f>
        <v>2024.16666666667</v>
      </c>
      <c r="T10" s="11" t="n">
        <v>992.666666666667</v>
      </c>
      <c r="U10" s="12" t="n">
        <v>1192.75</v>
      </c>
      <c r="V10" s="13" t="n">
        <f aca="false">SUM(T10:U10)</f>
        <v>2185.41666666667</v>
      </c>
      <c r="W10" s="11" t="n">
        <v>945.583333333333</v>
      </c>
      <c r="X10" s="12" t="n">
        <v>1058.25</v>
      </c>
      <c r="Y10" s="13" t="n">
        <f aca="false">SUM(W10:X10)</f>
        <v>2003.83333333333</v>
      </c>
      <c r="Z10" s="11" t="n">
        <v>845.666666666667</v>
      </c>
      <c r="AA10" s="12" t="n">
        <v>924.583333333333</v>
      </c>
      <c r="AB10" s="13" t="n">
        <f aca="false">SUM(Z10:AA10)</f>
        <v>1770.25</v>
      </c>
      <c r="AC10" s="11" t="n">
        <v>458.583333333333</v>
      </c>
      <c r="AD10" s="12" t="n">
        <v>604.75</v>
      </c>
      <c r="AE10" s="13" t="n">
        <f aca="false">SUM(AC10:AD10)</f>
        <v>1063.33333333333</v>
      </c>
    </row>
    <row r="11" customFormat="false" ht="15" hidden="false" customHeight="true" outlineLevel="0" collapsed="false">
      <c r="A11" s="17" t="s">
        <v>19</v>
      </c>
      <c r="B11" s="11" t="n">
        <v>49.75</v>
      </c>
      <c r="C11" s="12" t="n">
        <v>43.5</v>
      </c>
      <c r="D11" s="13" t="n">
        <f aca="false">SUM(B11:C11)</f>
        <v>93.25</v>
      </c>
      <c r="E11" s="11" t="n">
        <v>249.5</v>
      </c>
      <c r="F11" s="12" t="n">
        <v>261.583333333333</v>
      </c>
      <c r="G11" s="13" t="n">
        <f aca="false">SUM(E11:F11)</f>
        <v>511.083333333333</v>
      </c>
      <c r="H11" s="11" t="n">
        <v>347.166666666667</v>
      </c>
      <c r="I11" s="12" t="n">
        <v>429.25</v>
      </c>
      <c r="J11" s="13" t="n">
        <f aca="false">SUM(H11:I11)</f>
        <v>776.416666666667</v>
      </c>
      <c r="K11" s="11" t="n">
        <v>380</v>
      </c>
      <c r="L11" s="12" t="n">
        <v>412.5</v>
      </c>
      <c r="M11" s="13" t="n">
        <f aca="false">SUM(K11:L11)</f>
        <v>792.5</v>
      </c>
      <c r="N11" s="11" t="n">
        <v>413.25</v>
      </c>
      <c r="O11" s="12" t="n">
        <v>456.416666666667</v>
      </c>
      <c r="P11" s="13" t="n">
        <f aca="false">SUM(N11:O11)</f>
        <v>869.666666666667</v>
      </c>
      <c r="Q11" s="11" t="n">
        <v>458.416666666667</v>
      </c>
      <c r="R11" s="12" t="n">
        <v>515.166666666667</v>
      </c>
      <c r="S11" s="13" t="n">
        <f aca="false">SUM(Q11:R11)</f>
        <v>973.583333333333</v>
      </c>
      <c r="T11" s="11" t="n">
        <v>493</v>
      </c>
      <c r="U11" s="12" t="n">
        <v>580</v>
      </c>
      <c r="V11" s="13" t="n">
        <f aca="false">SUM(T11:U11)</f>
        <v>1073</v>
      </c>
      <c r="W11" s="11" t="n">
        <v>441.333333333333</v>
      </c>
      <c r="X11" s="12" t="n">
        <v>480.25</v>
      </c>
      <c r="Y11" s="13" t="n">
        <f aca="false">SUM(W11:X11)</f>
        <v>921.583333333333</v>
      </c>
      <c r="Z11" s="11" t="n">
        <v>355.416666666667</v>
      </c>
      <c r="AA11" s="12" t="n">
        <v>374.5</v>
      </c>
      <c r="AB11" s="13" t="n">
        <f aca="false">SUM(Z11:AA11)</f>
        <v>729.916666666667</v>
      </c>
      <c r="AC11" s="11" t="n">
        <v>203.75</v>
      </c>
      <c r="AD11" s="12" t="n">
        <v>270.75</v>
      </c>
      <c r="AE11" s="13" t="n">
        <f aca="false">SUM(AC11:AD11)</f>
        <v>474.5</v>
      </c>
    </row>
    <row r="12" customFormat="false" ht="15" hidden="false" customHeight="true" outlineLevel="0" collapsed="false">
      <c r="A12" s="17" t="s">
        <v>20</v>
      </c>
      <c r="B12" s="11" t="n">
        <v>116.833333333333</v>
      </c>
      <c r="C12" s="12" t="n">
        <v>109.083333333333</v>
      </c>
      <c r="D12" s="13" t="n">
        <f aca="false">SUM(B12:C12)</f>
        <v>225.916666666667</v>
      </c>
      <c r="E12" s="11" t="n">
        <v>459.5</v>
      </c>
      <c r="F12" s="12" t="n">
        <v>491.666666666667</v>
      </c>
      <c r="G12" s="13" t="n">
        <f aca="false">SUM(E12:F12)</f>
        <v>951.166666666667</v>
      </c>
      <c r="H12" s="11" t="n">
        <v>566.833333333333</v>
      </c>
      <c r="I12" s="12" t="n">
        <v>591.583333333333</v>
      </c>
      <c r="J12" s="13" t="n">
        <f aca="false">SUM(H12:I12)</f>
        <v>1158.41666666667</v>
      </c>
      <c r="K12" s="11" t="n">
        <v>619.666666666667</v>
      </c>
      <c r="L12" s="12" t="n">
        <v>677.166666666667</v>
      </c>
      <c r="M12" s="13" t="n">
        <f aca="false">SUM(K12:L12)</f>
        <v>1296.83333333333</v>
      </c>
      <c r="N12" s="11" t="n">
        <v>720.166666666667</v>
      </c>
      <c r="O12" s="12" t="n">
        <v>767.25</v>
      </c>
      <c r="P12" s="13" t="n">
        <f aca="false">SUM(N12:O12)</f>
        <v>1487.41666666667</v>
      </c>
      <c r="Q12" s="11" t="n">
        <v>644.5</v>
      </c>
      <c r="R12" s="12" t="n">
        <v>736.833333333333</v>
      </c>
      <c r="S12" s="13" t="n">
        <f aca="false">SUM(Q12:R12)</f>
        <v>1381.33333333333</v>
      </c>
      <c r="T12" s="11" t="n">
        <v>725.75</v>
      </c>
      <c r="U12" s="12" t="n">
        <v>837.916666666667</v>
      </c>
      <c r="V12" s="13" t="n">
        <f aca="false">SUM(T12:U12)</f>
        <v>1563.66666666667</v>
      </c>
      <c r="W12" s="11" t="n">
        <v>658.166666666667</v>
      </c>
      <c r="X12" s="12" t="n">
        <v>702.083333333333</v>
      </c>
      <c r="Y12" s="13" t="n">
        <f aca="false">SUM(W12:X12)</f>
        <v>1360.25</v>
      </c>
      <c r="Z12" s="11" t="n">
        <v>502.5</v>
      </c>
      <c r="AA12" s="12" t="n">
        <v>548.75</v>
      </c>
      <c r="AB12" s="13" t="n">
        <f aca="false">SUM(Z12:AA12)</f>
        <v>1051.25</v>
      </c>
      <c r="AC12" s="11" t="n">
        <v>286.666666666667</v>
      </c>
      <c r="AD12" s="12" t="n">
        <v>331.75</v>
      </c>
      <c r="AE12" s="13" t="n">
        <f aca="false">SUM(AC12:AD12)</f>
        <v>618.416666666667</v>
      </c>
    </row>
    <row r="13" customFormat="false" ht="15" hidden="false" customHeight="true" outlineLevel="0" collapsed="false">
      <c r="A13" s="17" t="s">
        <v>21</v>
      </c>
      <c r="B13" s="11" t="n">
        <v>138.916666666667</v>
      </c>
      <c r="C13" s="12" t="n">
        <v>106.166666666667</v>
      </c>
      <c r="D13" s="13" t="n">
        <f aca="false">SUM(B13:C13)</f>
        <v>245.083333333333</v>
      </c>
      <c r="E13" s="11" t="n">
        <v>606</v>
      </c>
      <c r="F13" s="12" t="n">
        <v>539.666666666667</v>
      </c>
      <c r="G13" s="13" t="n">
        <f aca="false">SUM(E13:F13)</f>
        <v>1145.66666666667</v>
      </c>
      <c r="H13" s="11" t="n">
        <v>673.833333333333</v>
      </c>
      <c r="I13" s="12" t="n">
        <v>790.75</v>
      </c>
      <c r="J13" s="13" t="n">
        <f aca="false">SUM(H13:I13)</f>
        <v>1464.58333333333</v>
      </c>
      <c r="K13" s="11" t="n">
        <v>693.416666666667</v>
      </c>
      <c r="L13" s="12" t="n">
        <v>845.25</v>
      </c>
      <c r="M13" s="13" t="n">
        <f aca="false">SUM(K13:L13)</f>
        <v>1538.66666666667</v>
      </c>
      <c r="N13" s="11" t="n">
        <v>680.583333333333</v>
      </c>
      <c r="O13" s="12" t="n">
        <v>902.5</v>
      </c>
      <c r="P13" s="13" t="n">
        <f aca="false">SUM(N13:O13)</f>
        <v>1583.08333333333</v>
      </c>
      <c r="Q13" s="11" t="n">
        <v>652.25</v>
      </c>
      <c r="R13" s="12" t="n">
        <v>962.583333333333</v>
      </c>
      <c r="S13" s="13" t="n">
        <f aca="false">SUM(Q13:R13)</f>
        <v>1614.83333333333</v>
      </c>
      <c r="T13" s="11" t="n">
        <v>687.166666666667</v>
      </c>
      <c r="U13" s="12" t="n">
        <v>1104.66666666667</v>
      </c>
      <c r="V13" s="13" t="n">
        <f aca="false">SUM(T13:U13)</f>
        <v>1791.83333333333</v>
      </c>
      <c r="W13" s="11" t="n">
        <v>716.166666666667</v>
      </c>
      <c r="X13" s="12" t="n">
        <v>1063.16666666667</v>
      </c>
      <c r="Y13" s="13" t="n">
        <f aca="false">SUM(W13:X13)</f>
        <v>1779.33333333333</v>
      </c>
      <c r="Z13" s="11" t="n">
        <v>703.833333333333</v>
      </c>
      <c r="AA13" s="12" t="n">
        <v>968</v>
      </c>
      <c r="AB13" s="13" t="n">
        <f aca="false">SUM(Z13:AA13)</f>
        <v>1671.83333333333</v>
      </c>
      <c r="AC13" s="11" t="n">
        <v>384.25</v>
      </c>
      <c r="AD13" s="12" t="n">
        <v>579.416666666667</v>
      </c>
      <c r="AE13" s="13" t="n">
        <f aca="false">SUM(AC13:AD13)</f>
        <v>963.666666666667</v>
      </c>
    </row>
    <row r="14" customFormat="false" ht="15" hidden="false" customHeight="true" outlineLevel="0" collapsed="false">
      <c r="A14" s="18" t="s">
        <v>22</v>
      </c>
      <c r="B14" s="19" t="n">
        <v>48.6666666666667</v>
      </c>
      <c r="C14" s="20" t="n">
        <v>38.4166666666667</v>
      </c>
      <c r="D14" s="21" t="n">
        <f aca="false">SUM(B14:C14)</f>
        <v>87.0833333333333</v>
      </c>
      <c r="E14" s="19" t="n">
        <v>238.25</v>
      </c>
      <c r="F14" s="20" t="n">
        <v>236.666666666667</v>
      </c>
      <c r="G14" s="21" t="n">
        <f aca="false">SUM(E14:F14)</f>
        <v>474.916666666667</v>
      </c>
      <c r="H14" s="19" t="n">
        <v>367.166666666667</v>
      </c>
      <c r="I14" s="20" t="n">
        <v>440.666666666667</v>
      </c>
      <c r="J14" s="21" t="n">
        <f aca="false">SUM(H14:I14)</f>
        <v>807.833333333333</v>
      </c>
      <c r="K14" s="19" t="n">
        <v>420.5</v>
      </c>
      <c r="L14" s="20" t="n">
        <v>506.5</v>
      </c>
      <c r="M14" s="21" t="n">
        <f aca="false">SUM(K14:L14)</f>
        <v>927</v>
      </c>
      <c r="N14" s="19" t="n">
        <v>479</v>
      </c>
      <c r="O14" s="20" t="n">
        <v>622.5</v>
      </c>
      <c r="P14" s="21" t="n">
        <f aca="false">SUM(N14:O14)</f>
        <v>1101.5</v>
      </c>
      <c r="Q14" s="19" t="n">
        <v>474.416666666667</v>
      </c>
      <c r="R14" s="20" t="n">
        <v>664.75</v>
      </c>
      <c r="S14" s="21" t="n">
        <f aca="false">SUM(Q14:R14)</f>
        <v>1139.16666666667</v>
      </c>
      <c r="T14" s="19" t="n">
        <v>520.333333333333</v>
      </c>
      <c r="U14" s="20" t="n">
        <v>696.25</v>
      </c>
      <c r="V14" s="21" t="n">
        <f aca="false">SUM(T14:U14)</f>
        <v>1216.58333333333</v>
      </c>
      <c r="W14" s="19" t="n">
        <v>474.416666666667</v>
      </c>
      <c r="X14" s="20" t="n">
        <v>572.25</v>
      </c>
      <c r="Y14" s="21" t="n">
        <f aca="false">SUM(W14:X14)</f>
        <v>1046.66666666667</v>
      </c>
      <c r="Z14" s="19" t="n">
        <v>378.166666666667</v>
      </c>
      <c r="AA14" s="20" t="n">
        <v>465.833333333333</v>
      </c>
      <c r="AB14" s="21" t="n">
        <f aca="false">SUM(Z14:AA14)</f>
        <v>844</v>
      </c>
      <c r="AC14" s="19" t="n">
        <v>229.166666666667</v>
      </c>
      <c r="AD14" s="20" t="n">
        <v>317.416666666667</v>
      </c>
      <c r="AE14" s="21" t="n">
        <f aca="false">SUM(AC14:AD14)</f>
        <v>546.583333333333</v>
      </c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2" hidden="false" customHeight="true" outlineLevel="0" collapsed="false"/>
    <row r="17" s="24" customFormat="true" ht="12.75" hidden="false" customHeight="false" outlineLevel="0" collapsed="false">
      <c r="A17" s="23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Carlos Guerra Gonzalez</cp:lastModifiedBy>
  <cp:lastPrinted>2015-07-23T11:57:52Z</cp:lastPrinted>
  <dcterms:modified xsi:type="dcterms:W3CDTF">2016-01-29T09:02:18Z</dcterms:modified>
  <cp:revision>0</cp:revision>
  <dc:subject/>
  <dc:title/>
</cp:coreProperties>
</file>