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4.3.10.3. ATENCIÓN ESPECIALIZADA. ÁREA DE CIRUGÍA. 2014</t>
  </si>
  <si>
    <t xml:space="preserve">COMPLEJO HOSPITALARIO </t>
  </si>
  <si>
    <t xml:space="preserve">Intervenciones programadas</t>
  </si>
  <si>
    <t xml:space="preserve">Intervenciones urgentes</t>
  </si>
  <si>
    <t xml:space="preserve">Cirugía Mayor ambulatorio</t>
  </si>
  <si>
    <t xml:space="preserve">Índice de intervenciones suspendidas %</t>
  </si>
  <si>
    <t xml:space="preserve">Estancia Media Preoperatoria</t>
  </si>
  <si>
    <t xml:space="preserve">VIRGEN MACARENA</t>
  </si>
  <si>
    <t xml:space="preserve">N.D.*</t>
  </si>
  <si>
    <t xml:space="preserve">VIRGEN DEL ROCIO</t>
  </si>
  <si>
    <t xml:space="preserve">0,96 dias</t>
  </si>
  <si>
    <t xml:space="preserve">NTRA. SRA. DEL VALME</t>
  </si>
  <si>
    <t xml:space="preserve">0,92 dias</t>
  </si>
  <si>
    <t xml:space="preserve">* No Dato</t>
  </si>
  <si>
    <t xml:space="preserve">FUENTE: INIHOS 2014 y CMBD 2014. Dirección General de Asistencia Sanitaria y Resultados en Salud.</t>
  </si>
  <si>
    <t xml:space="preserve">Servicio Andaluz de Salud. Consejería de Salu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14.7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3"/>
    </row>
    <row r="2" customFormat="false" ht="15" hidden="false" customHeight="false" outlineLevel="0" collapsed="false">
      <c r="A2" s="5"/>
      <c r="B2" s="6"/>
      <c r="C2" s="6"/>
      <c r="D2" s="6"/>
      <c r="E2" s="7"/>
      <c r="F2" s="6"/>
    </row>
    <row r="3" customFormat="false" ht="15" hidden="false" customHeight="false" outlineLevel="0" collapsed="false">
      <c r="A3" s="5"/>
      <c r="B3" s="6"/>
      <c r="C3" s="6"/>
      <c r="D3" s="6"/>
      <c r="E3" s="7"/>
      <c r="F3" s="6"/>
    </row>
    <row r="4" customFormat="false" ht="38.2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</row>
    <row r="5" customFormat="false" ht="15.95" hidden="false" customHeight="true" outlineLevel="0" collapsed="false">
      <c r="A5" s="12" t="s">
        <v>7</v>
      </c>
      <c r="B5" s="13" t="n">
        <v>8659</v>
      </c>
      <c r="C5" s="13" t="n">
        <v>4836</v>
      </c>
      <c r="D5" s="13" t="n">
        <v>12590</v>
      </c>
      <c r="E5" s="14" t="n">
        <v>0.08</v>
      </c>
      <c r="F5" s="15" t="s">
        <v>8</v>
      </c>
    </row>
    <row r="6" customFormat="false" ht="15.95" hidden="false" customHeight="true" outlineLevel="0" collapsed="false">
      <c r="A6" s="12" t="s">
        <v>9</v>
      </c>
      <c r="B6" s="13" t="n">
        <v>16134</v>
      </c>
      <c r="C6" s="13" t="n">
        <v>6536</v>
      </c>
      <c r="D6" s="13" t="n">
        <v>17718</v>
      </c>
      <c r="E6" s="14" t="n">
        <v>0.0615</v>
      </c>
      <c r="F6" s="16" t="s">
        <v>10</v>
      </c>
    </row>
    <row r="7" customFormat="false" ht="15.95" hidden="false" customHeight="true" outlineLevel="0" collapsed="false">
      <c r="A7" s="17" t="s">
        <v>11</v>
      </c>
      <c r="B7" s="18" t="n">
        <v>4049</v>
      </c>
      <c r="C7" s="18" t="n">
        <v>918</v>
      </c>
      <c r="D7" s="18" t="n">
        <v>6717</v>
      </c>
      <c r="E7" s="19" t="n">
        <v>0.0366</v>
      </c>
      <c r="F7" s="20" t="s">
        <v>12</v>
      </c>
    </row>
    <row r="8" customFormat="false" ht="18.75" hidden="false" customHeight="true" outlineLevel="0" collapsed="false">
      <c r="A8" s="21"/>
      <c r="B8" s="22" t="n">
        <f aca="false">SUM(B5:B7)</f>
        <v>28842</v>
      </c>
      <c r="C8" s="22" t="n">
        <f aca="false">SUM(C5:C7)</f>
        <v>12290</v>
      </c>
      <c r="D8" s="22" t="n">
        <f aca="false">SUM(D5:D7)</f>
        <v>37025</v>
      </c>
      <c r="E8" s="23"/>
      <c r="F8" s="24"/>
    </row>
    <row r="9" customFormat="false" ht="15" hidden="false" customHeight="false" outlineLevel="0" collapsed="false">
      <c r="A9" s="5"/>
      <c r="B9" s="25"/>
      <c r="C9" s="25"/>
      <c r="D9" s="25"/>
      <c r="E9" s="26"/>
      <c r="F9" s="6"/>
    </row>
    <row r="10" customFormat="false" ht="15" hidden="false" customHeight="false" outlineLevel="0" collapsed="false">
      <c r="A10" s="27" t="s">
        <v>13</v>
      </c>
      <c r="B10" s="25"/>
      <c r="C10" s="25"/>
      <c r="D10" s="25"/>
      <c r="E10" s="26"/>
      <c r="F10" s="6"/>
    </row>
    <row r="11" customFormat="false" ht="15" hidden="false" customHeight="false" outlineLevel="0" collapsed="false">
      <c r="A11" s="28"/>
      <c r="B11" s="6"/>
      <c r="C11" s="6"/>
      <c r="D11" s="6"/>
      <c r="E11" s="7"/>
      <c r="F11" s="6"/>
    </row>
    <row r="12" customFormat="false" ht="15" hidden="false" customHeight="false" outlineLevel="0" collapsed="false">
      <c r="A12" s="29" t="s">
        <v>14</v>
      </c>
      <c r="B12" s="7"/>
      <c r="C12" s="7"/>
      <c r="D12" s="7"/>
      <c r="E12" s="30"/>
      <c r="F12" s="30"/>
    </row>
    <row r="13" customFormat="false" ht="15" hidden="false" customHeight="false" outlineLevel="0" collapsed="false">
      <c r="A13" s="31" t="s">
        <v>15</v>
      </c>
      <c r="B13" s="3"/>
      <c r="C13" s="3"/>
      <c r="D13" s="3"/>
      <c r="E13" s="4"/>
      <c r="F1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1:14:01Z</dcterms:created>
  <dc:creator>Maria Angeles Vilches Medina</dc:creator>
  <dc:description/>
  <dc:language>en-US</dc:language>
  <cp:lastModifiedBy>Juan Carlos Guerra Gonzalez</cp:lastModifiedBy>
  <cp:lastPrinted>2015-10-02T11:17:35Z</cp:lastPrinted>
  <dcterms:modified xsi:type="dcterms:W3CDTF">2016-01-29T11:13:55Z</dcterms:modified>
  <cp:revision>0</cp:revision>
  <dc:subject/>
  <dc:title/>
</cp:coreProperties>
</file>