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4.3.2.1. ACTIVIDAD REALIZADA POR LOS CENTROS HOSPITALARIOS CONCERTADOS. </t>
  </si>
  <si>
    <t xml:space="preserve">PROVINCIA Y SEXO. SEVILLA. AÑO 2014.</t>
  </si>
  <si>
    <t xml:space="preserve">Pacientes</t>
  </si>
  <si>
    <t xml:space="preserve">Ingresos</t>
  </si>
  <si>
    <t xml:space="preserve">Intervenciones quirúrgicas</t>
  </si>
  <si>
    <t xml:space="preserve">Consultas</t>
  </si>
  <si>
    <t xml:space="preserve">Estudios Diagnósticos</t>
  </si>
  <si>
    <t xml:space="preserve">Sesiones Rehabilitación</t>
  </si>
  <si>
    <t xml:space="preserve">Hombres</t>
  </si>
  <si>
    <t xml:space="preserve">Mujeres</t>
  </si>
  <si>
    <t xml:space="preserve">Sevilla</t>
  </si>
  <si>
    <t xml:space="preserve">FUENTE: Servicio Andaluz de Salud. D.G. de Asistencia Saitaria y Resultados en Salud. </t>
  </si>
  <si>
    <t xml:space="preserve">Subdirección de Accesibilidad y Continuidad Asistencial. Servicio de Conciertos Sanitarios</t>
  </si>
  <si>
    <t xml:space="preserve">Sistema de Información de Asistencia Concertada (S.I.A.C.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5.56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6.2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H5" s="8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9" t="s">
        <v>8</v>
      </c>
      <c r="B6" s="10" t="n">
        <v>11423</v>
      </c>
      <c r="C6" s="10" t="n">
        <v>846</v>
      </c>
      <c r="D6" s="10" t="n">
        <v>4239</v>
      </c>
      <c r="E6" s="10" t="n">
        <v>2984</v>
      </c>
      <c r="F6" s="10" t="n">
        <v>6648</v>
      </c>
      <c r="G6" s="11" t="n">
        <v>2358</v>
      </c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9" t="s">
        <v>9</v>
      </c>
      <c r="B7" s="10" t="n">
        <v>13691</v>
      </c>
      <c r="C7" s="10" t="n">
        <v>946</v>
      </c>
      <c r="D7" s="10" t="n">
        <v>3702</v>
      </c>
      <c r="E7" s="10" t="n">
        <v>2649</v>
      </c>
      <c r="F7" s="10" t="n">
        <v>9681</v>
      </c>
      <c r="G7" s="11" t="n">
        <v>802</v>
      </c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12" t="s">
        <v>10</v>
      </c>
      <c r="B8" s="13" t="n">
        <f aca="false">SUM(B6:B7)</f>
        <v>25114</v>
      </c>
      <c r="C8" s="13" t="n">
        <f aca="false">SUM(C6:C7)</f>
        <v>1792</v>
      </c>
      <c r="D8" s="13" t="n">
        <f aca="false">SUM(D6:D7)</f>
        <v>7941</v>
      </c>
      <c r="E8" s="13" t="n">
        <f aca="false">SUM(E6:E7)</f>
        <v>5633</v>
      </c>
      <c r="F8" s="13" t="n">
        <f aca="false">SUM(F6:F7)</f>
        <v>16329</v>
      </c>
      <c r="G8" s="14" t="n">
        <f aca="false">SUM(G6:G7)</f>
        <v>3160</v>
      </c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15" t="s">
        <v>1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15" t="s">
        <v>1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16" t="s">
        <v>1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8:32:58Z</dcterms:created>
  <dc:creator>Maria Angeles Vilches Medina</dc:creator>
  <dc:description/>
  <dc:language>en-US</dc:language>
  <cp:lastModifiedBy>Juan Carlos Guerra Gonzalez</cp:lastModifiedBy>
  <dcterms:modified xsi:type="dcterms:W3CDTF">2016-01-29T11:09:49Z</dcterms:modified>
  <cp:revision>0</cp:revision>
  <dc:subject/>
  <dc:title/>
</cp:coreProperties>
</file>