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4.3.4. POBLACIÓN ADSCRITA POR CENTRO DE SALUD DEL DISTRITO SANITARIO  SEVILLA. AÑO 2014</t>
  </si>
  <si>
    <t xml:space="preserve">Tipo Especialidad</t>
  </si>
  <si>
    <t xml:space="preserve">Tarjeta individual sanitaria adscrita a Medicina de Familia</t>
  </si>
  <si>
    <t xml:space="preserve">Tarjeta individual sanitaria adscrita a Pediatría</t>
  </si>
  <si>
    <t xml:space="preserve">Total tarjetas individual adscritas</t>
  </si>
  <si>
    <t xml:space="preserve">Sexo</t>
  </si>
  <si>
    <t xml:space="preserve">Hombre</t>
  </si>
  <si>
    <t xml:space="preserve">Mujer</t>
  </si>
  <si>
    <t xml:space="preserve">Total</t>
  </si>
  <si>
    <t xml:space="preserve">Alamillo</t>
  </si>
  <si>
    <t xml:space="preserve">Alcosa Mercedes Navarro</t>
  </si>
  <si>
    <t xml:space="preserve">Amante Laffón</t>
  </si>
  <si>
    <t xml:space="preserve">Amate</t>
  </si>
  <si>
    <t xml:space="preserve">Bellavista</t>
  </si>
  <si>
    <t xml:space="preserve">Cerro del Águila</t>
  </si>
  <si>
    <t xml:space="preserve">Cisneo Alto-Las Naciones</t>
  </si>
  <si>
    <t xml:space="preserve">El Cachorro</t>
  </si>
  <si>
    <t xml:space="preserve">El Greco</t>
  </si>
  <si>
    <t xml:space="preserve">El Juncal</t>
  </si>
  <si>
    <t xml:space="preserve">El Porvenir</t>
  </si>
  <si>
    <t xml:space="preserve">Esperanza Macarena</t>
  </si>
  <si>
    <t xml:space="preserve">Huerta del Rey</t>
  </si>
  <si>
    <t xml:space="preserve">La Candelaria</t>
  </si>
  <si>
    <t xml:space="preserve">La Plata</t>
  </si>
  <si>
    <t xml:space="preserve">Las Letanías Dra. Inmaculada Vieira</t>
  </si>
  <si>
    <t xml:space="preserve">Las Palmeritas</t>
  </si>
  <si>
    <t xml:space="preserve">Los Bermejales</t>
  </si>
  <si>
    <t xml:space="preserve">Mallén</t>
  </si>
  <si>
    <t xml:space="preserve">María Fuensanta Pérez Quirós</t>
  </si>
  <si>
    <t xml:space="preserve">Marqués de Paradas</t>
  </si>
  <si>
    <t xml:space="preserve">Palmete</t>
  </si>
  <si>
    <t xml:space="preserve">Pino Montano A</t>
  </si>
  <si>
    <t xml:space="preserve">Pino Montano B</t>
  </si>
  <si>
    <t xml:space="preserve">Polígono Norte</t>
  </si>
  <si>
    <t xml:space="preserve">Polígono Sur</t>
  </si>
  <si>
    <t xml:space="preserve">Puerta Este Dr. Pedro Vallina</t>
  </si>
  <si>
    <t xml:space="preserve">Ronda Histórica</t>
  </si>
  <si>
    <t xml:space="preserve">San Jerónimo</t>
  </si>
  <si>
    <t xml:space="preserve">San Luis</t>
  </si>
  <si>
    <t xml:space="preserve">San Pablo</t>
  </si>
  <si>
    <t xml:space="preserve">Torreblanca</t>
  </si>
  <si>
    <t xml:space="preserve">Valdezorras</t>
  </si>
  <si>
    <t xml:space="preserve">Virgen de África</t>
  </si>
  <si>
    <t xml:space="preserve">FUENTE: MTI base de datos de usuarios a fecha diciembre de 2013. (mes de referencia para año 2014). </t>
  </si>
  <si>
    <t xml:space="preserve">Dirección General de Asistencia Sanitaria y Resultados en Salud. Servicio Andaluz de Salud. Consejería de Salu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8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B3" s="4"/>
      <c r="I3" s="4"/>
    </row>
    <row r="4" customFormat="false" ht="12.7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 t="s">
        <v>4</v>
      </c>
      <c r="J4" s="10"/>
    </row>
    <row r="5" customFormat="false" ht="12.75" hidden="false" customHeight="false" outlineLevel="0" collapsed="false">
      <c r="A5" s="5"/>
      <c r="B5" s="6"/>
      <c r="C5" s="7"/>
      <c r="D5" s="7"/>
      <c r="E5" s="7"/>
      <c r="F5" s="8"/>
      <c r="G5" s="8"/>
      <c r="H5" s="8"/>
      <c r="I5" s="9"/>
      <c r="J5" s="10"/>
    </row>
    <row r="6" customFormat="false" ht="23.25" hidden="false" customHeight="true" outlineLevel="0" collapsed="false">
      <c r="A6" s="5"/>
      <c r="B6" s="11" t="s">
        <v>5</v>
      </c>
      <c r="C6" s="12" t="s">
        <v>6</v>
      </c>
      <c r="D6" s="12" t="s">
        <v>7</v>
      </c>
      <c r="E6" s="12" t="s">
        <v>8</v>
      </c>
      <c r="F6" s="12" t="s">
        <v>6</v>
      </c>
      <c r="G6" s="12" t="s">
        <v>7</v>
      </c>
      <c r="H6" s="13" t="s">
        <v>8</v>
      </c>
      <c r="I6" s="9"/>
    </row>
    <row r="7" customFormat="false" ht="12.75" hidden="false" customHeight="false" outlineLevel="0" collapsed="false">
      <c r="A7" s="5"/>
      <c r="B7" s="14" t="s">
        <v>9</v>
      </c>
      <c r="C7" s="15" t="n">
        <v>10688</v>
      </c>
      <c r="D7" s="15" t="n">
        <v>12025</v>
      </c>
      <c r="E7" s="15" t="n">
        <f aca="false">+C7+D7</f>
        <v>22713</v>
      </c>
      <c r="F7" s="15" t="n">
        <v>1572</v>
      </c>
      <c r="G7" s="15" t="n">
        <v>1536</v>
      </c>
      <c r="H7" s="15" t="n">
        <f aca="false">+F7+G7</f>
        <v>3108</v>
      </c>
      <c r="I7" s="16" t="n">
        <f aca="false">+E7+H7</f>
        <v>25821</v>
      </c>
    </row>
    <row r="8" customFormat="false" ht="12.75" hidden="false" customHeight="false" outlineLevel="0" collapsed="false">
      <c r="A8" s="5"/>
      <c r="B8" s="17" t="s">
        <v>10</v>
      </c>
      <c r="C8" s="15" t="n">
        <v>9801</v>
      </c>
      <c r="D8" s="15" t="n">
        <v>10719</v>
      </c>
      <c r="E8" s="15" t="n">
        <f aca="false">+C8+D8</f>
        <v>20520</v>
      </c>
      <c r="F8" s="15" t="n">
        <v>2051</v>
      </c>
      <c r="G8" s="15" t="n">
        <v>1920</v>
      </c>
      <c r="H8" s="15" t="n">
        <f aca="false">+F8+G8</f>
        <v>3971</v>
      </c>
      <c r="I8" s="18" t="n">
        <f aca="false">+E8+H8</f>
        <v>24491</v>
      </c>
    </row>
    <row r="9" customFormat="false" ht="12.75" hidden="false" customHeight="false" outlineLevel="0" collapsed="false">
      <c r="A9" s="5"/>
      <c r="B9" s="17" t="s">
        <v>11</v>
      </c>
      <c r="C9" s="15" t="n">
        <v>9874</v>
      </c>
      <c r="D9" s="15" t="n">
        <v>12071</v>
      </c>
      <c r="E9" s="15" t="n">
        <f aca="false">+C9+D9</f>
        <v>21945</v>
      </c>
      <c r="F9" s="15" t="n">
        <v>1502</v>
      </c>
      <c r="G9" s="15" t="n">
        <v>1504</v>
      </c>
      <c r="H9" s="15" t="n">
        <f aca="false">+F9+G9</f>
        <v>3006</v>
      </c>
      <c r="I9" s="18" t="n">
        <f aca="false">+E9+H9</f>
        <v>24951</v>
      </c>
    </row>
    <row r="10" customFormat="false" ht="12.75" hidden="false" customHeight="false" outlineLevel="0" collapsed="false">
      <c r="A10" s="5"/>
      <c r="B10" s="17" t="s">
        <v>12</v>
      </c>
      <c r="C10" s="15" t="n">
        <v>9487</v>
      </c>
      <c r="D10" s="15" t="n">
        <v>10435</v>
      </c>
      <c r="E10" s="15" t="n">
        <f aca="false">+C10+D10</f>
        <v>19922</v>
      </c>
      <c r="F10" s="15" t="n">
        <v>1327</v>
      </c>
      <c r="G10" s="15" t="n">
        <v>1268</v>
      </c>
      <c r="H10" s="15" t="n">
        <f aca="false">+F10+G10</f>
        <v>2595</v>
      </c>
      <c r="I10" s="18" t="n">
        <f aca="false">+E10+H10</f>
        <v>22517</v>
      </c>
    </row>
    <row r="11" customFormat="false" ht="12.75" hidden="false" customHeight="false" outlineLevel="0" collapsed="false">
      <c r="A11" s="5"/>
      <c r="B11" s="17" t="s">
        <v>13</v>
      </c>
      <c r="C11" s="15" t="n">
        <v>5458</v>
      </c>
      <c r="D11" s="15" t="n">
        <v>5937</v>
      </c>
      <c r="E11" s="15" t="n">
        <f aca="false">+C11+D11</f>
        <v>11395</v>
      </c>
      <c r="F11" s="15" t="n">
        <v>1116</v>
      </c>
      <c r="G11" s="15" t="n">
        <v>1070</v>
      </c>
      <c r="H11" s="15" t="n">
        <f aca="false">+F11+G11</f>
        <v>2186</v>
      </c>
      <c r="I11" s="18" t="n">
        <f aca="false">+E11+H11</f>
        <v>13581</v>
      </c>
    </row>
    <row r="12" customFormat="false" ht="12.75" hidden="false" customHeight="false" outlineLevel="0" collapsed="false">
      <c r="A12" s="5"/>
      <c r="B12" s="17" t="s">
        <v>14</v>
      </c>
      <c r="C12" s="15" t="n">
        <v>6967</v>
      </c>
      <c r="D12" s="15" t="n">
        <v>7664</v>
      </c>
      <c r="E12" s="15" t="n">
        <f aca="false">+C12+D12</f>
        <v>14631</v>
      </c>
      <c r="F12" s="15" t="n">
        <v>1205</v>
      </c>
      <c r="G12" s="15" t="n">
        <v>1074</v>
      </c>
      <c r="H12" s="15" t="n">
        <f aca="false">+F12+G12</f>
        <v>2279</v>
      </c>
      <c r="I12" s="18" t="n">
        <f aca="false">+E12+H12</f>
        <v>16910</v>
      </c>
    </row>
    <row r="13" customFormat="false" ht="12.75" hidden="false" customHeight="false" outlineLevel="0" collapsed="false">
      <c r="A13" s="5"/>
      <c r="B13" s="17" t="s">
        <v>15</v>
      </c>
      <c r="C13" s="15" t="n">
        <v>8902</v>
      </c>
      <c r="D13" s="15" t="n">
        <v>9829</v>
      </c>
      <c r="E13" s="15" t="n">
        <f aca="false">+C13+D13</f>
        <v>18731</v>
      </c>
      <c r="F13" s="15" t="n">
        <v>1427</v>
      </c>
      <c r="G13" s="15" t="n">
        <v>1300</v>
      </c>
      <c r="H13" s="15" t="n">
        <f aca="false">+F13+G13</f>
        <v>2727</v>
      </c>
      <c r="I13" s="18" t="n">
        <f aca="false">+E13+H13</f>
        <v>21458</v>
      </c>
    </row>
    <row r="14" customFormat="false" ht="12.75" hidden="false" customHeight="false" outlineLevel="0" collapsed="false">
      <c r="A14" s="5"/>
      <c r="B14" s="17" t="s">
        <v>16</v>
      </c>
      <c r="C14" s="15" t="n">
        <v>7081</v>
      </c>
      <c r="D14" s="15" t="n">
        <v>8426</v>
      </c>
      <c r="E14" s="15" t="n">
        <f aca="false">+C14+D14</f>
        <v>15507</v>
      </c>
      <c r="F14" s="15" t="n">
        <v>1143</v>
      </c>
      <c r="G14" s="15" t="n">
        <v>1226</v>
      </c>
      <c r="H14" s="15" t="n">
        <f aca="false">+F14+G14</f>
        <v>2369</v>
      </c>
      <c r="I14" s="18" t="n">
        <f aca="false">+E14+H14</f>
        <v>17876</v>
      </c>
    </row>
    <row r="15" customFormat="false" ht="12.75" hidden="false" customHeight="false" outlineLevel="0" collapsed="false">
      <c r="A15" s="5"/>
      <c r="B15" s="17" t="s">
        <v>17</v>
      </c>
      <c r="C15" s="15" t="n">
        <v>10539</v>
      </c>
      <c r="D15" s="15" t="n">
        <v>12355</v>
      </c>
      <c r="E15" s="15" t="n">
        <f aca="false">+C15+D15</f>
        <v>22894</v>
      </c>
      <c r="F15" s="15" t="n">
        <v>1597</v>
      </c>
      <c r="G15" s="15" t="n">
        <v>1475</v>
      </c>
      <c r="H15" s="15" t="n">
        <f aca="false">+F15+G15</f>
        <v>3072</v>
      </c>
      <c r="I15" s="18" t="n">
        <f aca="false">+E15+H15</f>
        <v>25966</v>
      </c>
    </row>
    <row r="16" customFormat="false" ht="12.75" hidden="false" customHeight="false" outlineLevel="0" collapsed="false">
      <c r="A16" s="5"/>
      <c r="B16" s="17" t="s">
        <v>18</v>
      </c>
      <c r="C16" s="15" t="n">
        <v>5182</v>
      </c>
      <c r="D16" s="15" t="n">
        <v>6121</v>
      </c>
      <c r="E16" s="15" t="n">
        <f aca="false">+C16+D16</f>
        <v>11303</v>
      </c>
      <c r="F16" s="15"/>
      <c r="G16" s="15"/>
      <c r="H16" s="15" t="n">
        <f aca="false">+F16+G16</f>
        <v>0</v>
      </c>
      <c r="I16" s="18" t="n">
        <f aca="false">+E16+H16</f>
        <v>11303</v>
      </c>
    </row>
    <row r="17" customFormat="false" ht="12.75" hidden="false" customHeight="false" outlineLevel="0" collapsed="false">
      <c r="A17" s="5"/>
      <c r="B17" s="17" t="s">
        <v>19</v>
      </c>
      <c r="C17" s="15" t="n">
        <v>11947</v>
      </c>
      <c r="D17" s="15" t="n">
        <v>14721</v>
      </c>
      <c r="E17" s="15" t="n">
        <f aca="false">+C17+D17</f>
        <v>26668</v>
      </c>
      <c r="F17" s="15" t="n">
        <v>2627</v>
      </c>
      <c r="G17" s="15" t="n">
        <v>2453</v>
      </c>
      <c r="H17" s="15" t="n">
        <f aca="false">+F17+G17</f>
        <v>5080</v>
      </c>
      <c r="I17" s="18" t="n">
        <f aca="false">+E17+H17</f>
        <v>31748</v>
      </c>
    </row>
    <row r="18" customFormat="false" ht="12.75" hidden="false" customHeight="false" outlineLevel="0" collapsed="false">
      <c r="A18" s="5"/>
      <c r="B18" s="17" t="s">
        <v>20</v>
      </c>
      <c r="C18" s="15" t="n">
        <v>14146</v>
      </c>
      <c r="D18" s="15" t="n">
        <v>16716</v>
      </c>
      <c r="E18" s="15" t="n">
        <f aca="false">+C18+D18</f>
        <v>30862</v>
      </c>
      <c r="F18" s="15"/>
      <c r="G18" s="15"/>
      <c r="H18" s="15" t="n">
        <f aca="false">+F18+G18</f>
        <v>0</v>
      </c>
      <c r="I18" s="18" t="n">
        <f aca="false">+E18+H18</f>
        <v>30862</v>
      </c>
    </row>
    <row r="19" customFormat="false" ht="12.75" hidden="false" customHeight="false" outlineLevel="0" collapsed="false">
      <c r="A19" s="5"/>
      <c r="B19" s="17" t="s">
        <v>21</v>
      </c>
      <c r="C19" s="15" t="n">
        <v>5853</v>
      </c>
      <c r="D19" s="15" t="n">
        <v>6889</v>
      </c>
      <c r="E19" s="15" t="n">
        <f aca="false">+C19+D19</f>
        <v>12742</v>
      </c>
      <c r="F19" s="15"/>
      <c r="G19" s="15"/>
      <c r="H19" s="15" t="n">
        <f aca="false">+F19+G19</f>
        <v>0</v>
      </c>
      <c r="I19" s="18" t="n">
        <f aca="false">+E19+H19</f>
        <v>12742</v>
      </c>
    </row>
    <row r="20" customFormat="false" ht="12.75" hidden="false" customHeight="false" outlineLevel="0" collapsed="false">
      <c r="A20" s="5"/>
      <c r="B20" s="17" t="s">
        <v>22</v>
      </c>
      <c r="C20" s="15" t="n">
        <v>8095</v>
      </c>
      <c r="D20" s="15" t="n">
        <v>9154</v>
      </c>
      <c r="E20" s="15" t="n">
        <f aca="false">+C20+D20</f>
        <v>17249</v>
      </c>
      <c r="F20" s="15" t="n">
        <v>1688</v>
      </c>
      <c r="G20" s="15" t="n">
        <v>1681</v>
      </c>
      <c r="H20" s="15" t="n">
        <f aca="false">+F20+G20</f>
        <v>3369</v>
      </c>
      <c r="I20" s="18" t="n">
        <f aca="false">+E20+H20</f>
        <v>20618</v>
      </c>
    </row>
    <row r="21" customFormat="false" ht="12.75" hidden="false" customHeight="false" outlineLevel="0" collapsed="false">
      <c r="A21" s="5"/>
      <c r="B21" s="17" t="s">
        <v>23</v>
      </c>
      <c r="C21" s="15" t="n">
        <v>9105</v>
      </c>
      <c r="D21" s="15" t="n">
        <v>8203</v>
      </c>
      <c r="E21" s="15" t="n">
        <f aca="false">+C21+D21</f>
        <v>17308</v>
      </c>
      <c r="F21" s="15" t="n">
        <v>1890</v>
      </c>
      <c r="G21" s="15" t="n">
        <v>1770</v>
      </c>
      <c r="H21" s="15" t="n">
        <f aca="false">+F21+G21</f>
        <v>3660</v>
      </c>
      <c r="I21" s="18" t="n">
        <f aca="false">+E21+H21</f>
        <v>20968</v>
      </c>
    </row>
    <row r="22" customFormat="false" ht="12.75" hidden="false" customHeight="false" outlineLevel="0" collapsed="false">
      <c r="A22" s="5"/>
      <c r="B22" s="17" t="s">
        <v>24</v>
      </c>
      <c r="C22" s="15" t="n">
        <v>5438</v>
      </c>
      <c r="D22" s="15" t="n">
        <v>5956</v>
      </c>
      <c r="E22" s="15" t="n">
        <f aca="false">+C22+D22</f>
        <v>11394</v>
      </c>
      <c r="F22" s="15" t="n">
        <v>1229</v>
      </c>
      <c r="G22" s="15" t="n">
        <v>1119</v>
      </c>
      <c r="H22" s="15" t="n">
        <f aca="false">+F22+G22</f>
        <v>2348</v>
      </c>
      <c r="I22" s="18" t="n">
        <f aca="false">+E22+H22</f>
        <v>13742</v>
      </c>
    </row>
    <row r="23" customFormat="false" ht="12.75" hidden="false" customHeight="false" outlineLevel="0" collapsed="false">
      <c r="A23" s="5"/>
      <c r="B23" s="17" t="s">
        <v>25</v>
      </c>
      <c r="C23" s="15" t="n">
        <v>6825</v>
      </c>
      <c r="D23" s="15" t="n">
        <v>8582</v>
      </c>
      <c r="E23" s="15" t="n">
        <f aca="false">+C23+D23</f>
        <v>15407</v>
      </c>
      <c r="F23" s="15" t="n">
        <v>1585</v>
      </c>
      <c r="G23" s="15" t="n">
        <v>1485</v>
      </c>
      <c r="H23" s="15" t="n">
        <f aca="false">+F23+G23</f>
        <v>3070</v>
      </c>
      <c r="I23" s="18" t="n">
        <f aca="false">+E23+H23</f>
        <v>18477</v>
      </c>
    </row>
    <row r="24" customFormat="false" ht="12.75" hidden="false" customHeight="false" outlineLevel="0" collapsed="false">
      <c r="A24" s="5"/>
      <c r="B24" s="17" t="s">
        <v>26</v>
      </c>
      <c r="C24" s="15" t="n">
        <v>8501</v>
      </c>
      <c r="D24" s="15" t="n">
        <v>9762</v>
      </c>
      <c r="E24" s="15" t="n">
        <f aca="false">+C24+D24</f>
        <v>18263</v>
      </c>
      <c r="F24" s="15" t="n">
        <v>2506</v>
      </c>
      <c r="G24" s="15" t="n">
        <v>2333</v>
      </c>
      <c r="H24" s="15" t="n">
        <f aca="false">+F24+G24</f>
        <v>4839</v>
      </c>
      <c r="I24" s="18" t="n">
        <f aca="false">+E24+H24</f>
        <v>23102</v>
      </c>
    </row>
    <row r="25" customFormat="false" ht="12.75" hidden="false" customHeight="false" outlineLevel="0" collapsed="false">
      <c r="A25" s="5"/>
      <c r="B25" s="17" t="s">
        <v>27</v>
      </c>
      <c r="C25" s="15" t="n">
        <v>4243</v>
      </c>
      <c r="D25" s="15" t="n">
        <v>5028</v>
      </c>
      <c r="E25" s="15" t="n">
        <f aca="false">+C25+D25</f>
        <v>9271</v>
      </c>
      <c r="F25" s="15" t="n">
        <v>1797</v>
      </c>
      <c r="G25" s="15" t="n">
        <v>1726</v>
      </c>
      <c r="H25" s="15" t="n">
        <f aca="false">+F25+G25</f>
        <v>3523</v>
      </c>
      <c r="I25" s="18" t="n">
        <f aca="false">+E25+H25</f>
        <v>12794</v>
      </c>
    </row>
    <row r="26" customFormat="false" ht="12.75" hidden="false" customHeight="false" outlineLevel="0" collapsed="false">
      <c r="A26" s="5"/>
      <c r="B26" s="17" t="s">
        <v>28</v>
      </c>
      <c r="C26" s="15" t="n">
        <v>12694</v>
      </c>
      <c r="D26" s="15" t="n">
        <v>13832</v>
      </c>
      <c r="E26" s="15" t="n">
        <f aca="false">+C26+D26</f>
        <v>26526</v>
      </c>
      <c r="F26" s="15" t="n">
        <v>3551</v>
      </c>
      <c r="G26" s="15" t="n">
        <v>3374</v>
      </c>
      <c r="H26" s="15" t="n">
        <f aca="false">+F26+G26</f>
        <v>6925</v>
      </c>
      <c r="I26" s="18" t="n">
        <f aca="false">+E26+H26</f>
        <v>33451</v>
      </c>
    </row>
    <row r="27" customFormat="false" ht="12.75" hidden="false" customHeight="false" outlineLevel="0" collapsed="false">
      <c r="B27" s="19" t="s">
        <v>29</v>
      </c>
      <c r="C27" s="15" t="n">
        <v>9931</v>
      </c>
      <c r="D27" s="15" t="n">
        <v>11925</v>
      </c>
      <c r="E27" s="15" t="n">
        <f aca="false">+C27+D27</f>
        <v>21856</v>
      </c>
      <c r="F27" s="15" t="n">
        <v>1549</v>
      </c>
      <c r="G27" s="15" t="n">
        <v>1555</v>
      </c>
      <c r="H27" s="15" t="n">
        <f aca="false">+F27+G27</f>
        <v>3104</v>
      </c>
      <c r="I27" s="18" t="n">
        <f aca="false">+E27+H27</f>
        <v>24960</v>
      </c>
    </row>
    <row r="28" customFormat="false" ht="12.75" hidden="false" customHeight="false" outlineLevel="0" collapsed="false">
      <c r="B28" s="19" t="s">
        <v>30</v>
      </c>
      <c r="C28" s="15" t="n">
        <v>2142</v>
      </c>
      <c r="D28" s="15" t="n">
        <v>2082</v>
      </c>
      <c r="E28" s="15" t="n">
        <f aca="false">+C28+D28</f>
        <v>4224</v>
      </c>
      <c r="F28" s="15" t="n">
        <v>453</v>
      </c>
      <c r="G28" s="15" t="n">
        <v>422</v>
      </c>
      <c r="H28" s="15" t="n">
        <f aca="false">+F28+G28</f>
        <v>875</v>
      </c>
      <c r="I28" s="18" t="n">
        <f aca="false">+E28+H28</f>
        <v>5099</v>
      </c>
    </row>
    <row r="29" customFormat="false" ht="12.75" hidden="false" customHeight="false" outlineLevel="0" collapsed="false">
      <c r="B29" s="19" t="s">
        <v>31</v>
      </c>
      <c r="C29" s="15" t="n">
        <v>6530</v>
      </c>
      <c r="D29" s="15" t="n">
        <v>7138</v>
      </c>
      <c r="E29" s="15" t="n">
        <f aca="false">+C29+D29</f>
        <v>13668</v>
      </c>
      <c r="F29" s="15" t="n">
        <v>1080</v>
      </c>
      <c r="G29" s="15" t="n">
        <v>1033</v>
      </c>
      <c r="H29" s="15" t="n">
        <f aca="false">+F29+G29</f>
        <v>2113</v>
      </c>
      <c r="I29" s="18" t="n">
        <f aca="false">+E29+H29</f>
        <v>15781</v>
      </c>
    </row>
    <row r="30" customFormat="false" ht="12.75" hidden="false" customHeight="false" outlineLevel="0" collapsed="false">
      <c r="B30" s="19" t="s">
        <v>32</v>
      </c>
      <c r="C30" s="15" t="n">
        <v>8248</v>
      </c>
      <c r="D30" s="15" t="n">
        <v>8822</v>
      </c>
      <c r="E30" s="15" t="n">
        <f aca="false">+C30+D30</f>
        <v>17070</v>
      </c>
      <c r="F30" s="15" t="n">
        <v>1902</v>
      </c>
      <c r="G30" s="15" t="n">
        <v>1894</v>
      </c>
      <c r="H30" s="15" t="n">
        <f aca="false">+F30+G30</f>
        <v>3796</v>
      </c>
      <c r="I30" s="18" t="n">
        <f aca="false">+E30+H30</f>
        <v>20866</v>
      </c>
    </row>
    <row r="31" customFormat="false" ht="12.75" hidden="false" customHeight="false" outlineLevel="0" collapsed="false">
      <c r="B31" s="19" t="s">
        <v>33</v>
      </c>
      <c r="C31" s="15" t="n">
        <v>11370</v>
      </c>
      <c r="D31" s="15" t="n">
        <v>12960</v>
      </c>
      <c r="E31" s="15" t="n">
        <f aca="false">+C31+D31</f>
        <v>24330</v>
      </c>
      <c r="F31" s="15" t="n">
        <v>1943</v>
      </c>
      <c r="G31" s="15" t="n">
        <v>1877</v>
      </c>
      <c r="H31" s="15" t="n">
        <f aca="false">+F31+G31</f>
        <v>3820</v>
      </c>
      <c r="I31" s="18" t="n">
        <f aca="false">+E31+H31</f>
        <v>28150</v>
      </c>
    </row>
    <row r="32" customFormat="false" ht="12.75" hidden="false" customHeight="false" outlineLevel="0" collapsed="false">
      <c r="B32" s="19" t="s">
        <v>34</v>
      </c>
      <c r="C32" s="15" t="n">
        <v>5476</v>
      </c>
      <c r="D32" s="15" t="n">
        <v>5579</v>
      </c>
      <c r="E32" s="15" t="n">
        <f aca="false">+C32+D32</f>
        <v>11055</v>
      </c>
      <c r="F32" s="15" t="n">
        <v>1465</v>
      </c>
      <c r="G32" s="15" t="n">
        <v>1328</v>
      </c>
      <c r="H32" s="15" t="n">
        <f aca="false">+F32+G32</f>
        <v>2793</v>
      </c>
      <c r="I32" s="18" t="n">
        <f aca="false">+E32+H32</f>
        <v>13848</v>
      </c>
    </row>
    <row r="33" customFormat="false" ht="12.75" hidden="false" customHeight="false" outlineLevel="0" collapsed="false">
      <c r="B33" s="19" t="s">
        <v>35</v>
      </c>
      <c r="C33" s="15" t="n">
        <v>8750</v>
      </c>
      <c r="D33" s="15" t="n">
        <v>9372</v>
      </c>
      <c r="E33" s="15" t="n">
        <f aca="false">+C33+D33</f>
        <v>18122</v>
      </c>
      <c r="F33" s="15" t="n">
        <v>2161</v>
      </c>
      <c r="G33" s="15" t="n">
        <v>2025</v>
      </c>
      <c r="H33" s="15" t="n">
        <f aca="false">+F33+G33</f>
        <v>4186</v>
      </c>
      <c r="I33" s="18" t="n">
        <f aca="false">+E33+H33</f>
        <v>22308</v>
      </c>
    </row>
    <row r="34" customFormat="false" ht="12.75" hidden="false" customHeight="false" outlineLevel="0" collapsed="false">
      <c r="B34" s="19" t="s">
        <v>36</v>
      </c>
      <c r="C34" s="15" t="n">
        <v>11435</v>
      </c>
      <c r="D34" s="15" t="n">
        <v>13359</v>
      </c>
      <c r="E34" s="15" t="n">
        <f aca="false">+C34+D34</f>
        <v>24794</v>
      </c>
      <c r="F34" s="15" t="n">
        <v>3640</v>
      </c>
      <c r="G34" s="15" t="n">
        <v>3418</v>
      </c>
      <c r="H34" s="15" t="n">
        <f aca="false">+F34+G34</f>
        <v>7058</v>
      </c>
      <c r="I34" s="18" t="n">
        <f aca="false">+E34+H34</f>
        <v>31852</v>
      </c>
    </row>
    <row r="35" customFormat="false" ht="12.75" hidden="false" customHeight="false" outlineLevel="0" collapsed="false">
      <c r="B35" s="19" t="s">
        <v>37</v>
      </c>
      <c r="C35" s="15" t="n">
        <v>4626</v>
      </c>
      <c r="D35" s="15" t="n">
        <v>4953</v>
      </c>
      <c r="E35" s="15" t="n">
        <f aca="false">+C35+D35</f>
        <v>9579</v>
      </c>
      <c r="F35" s="15" t="n">
        <v>868</v>
      </c>
      <c r="G35" s="15" t="n">
        <v>803</v>
      </c>
      <c r="H35" s="15" t="n">
        <f aca="false">+F35+G35</f>
        <v>1671</v>
      </c>
      <c r="I35" s="18" t="n">
        <f aca="false">+E35+H35</f>
        <v>11250</v>
      </c>
    </row>
    <row r="36" customFormat="false" ht="12.75" hidden="false" customHeight="false" outlineLevel="0" collapsed="false">
      <c r="B36" s="19" t="s">
        <v>38</v>
      </c>
      <c r="C36" s="15" t="n">
        <v>10076</v>
      </c>
      <c r="D36" s="15" t="n">
        <v>11516</v>
      </c>
      <c r="E36" s="15" t="n">
        <f aca="false">+C36+D36</f>
        <v>21592</v>
      </c>
      <c r="F36" s="15" t="n">
        <v>1436</v>
      </c>
      <c r="G36" s="15" t="n">
        <v>1313</v>
      </c>
      <c r="H36" s="15" t="n">
        <f aca="false">+F36+G36</f>
        <v>2749</v>
      </c>
      <c r="I36" s="18" t="n">
        <f aca="false">+E36+H36</f>
        <v>24341</v>
      </c>
    </row>
    <row r="37" customFormat="false" ht="12.75" hidden="false" customHeight="false" outlineLevel="0" collapsed="false">
      <c r="B37" s="19" t="s">
        <v>39</v>
      </c>
      <c r="C37" s="15" t="n">
        <v>8150</v>
      </c>
      <c r="D37" s="15" t="n">
        <v>8827</v>
      </c>
      <c r="E37" s="15" t="n">
        <f aca="false">+C37+D37</f>
        <v>16977</v>
      </c>
      <c r="F37" s="15" t="n">
        <v>1218</v>
      </c>
      <c r="G37" s="15" t="n">
        <v>1248</v>
      </c>
      <c r="H37" s="15" t="n">
        <f aca="false">+F37+G37</f>
        <v>2466</v>
      </c>
      <c r="I37" s="18" t="n">
        <f aca="false">+E37+H37</f>
        <v>19443</v>
      </c>
    </row>
    <row r="38" customFormat="false" ht="12.75" hidden="false" customHeight="false" outlineLevel="0" collapsed="false">
      <c r="B38" s="19" t="s">
        <v>40</v>
      </c>
      <c r="C38" s="15" t="n">
        <v>8305</v>
      </c>
      <c r="D38" s="15" t="n">
        <v>8757</v>
      </c>
      <c r="E38" s="15" t="n">
        <f aca="false">+C38+D38</f>
        <v>17062</v>
      </c>
      <c r="F38" s="15" t="n">
        <v>1908</v>
      </c>
      <c r="G38" s="15" t="n">
        <v>1834</v>
      </c>
      <c r="H38" s="15" t="n">
        <f aca="false">+F38+G38</f>
        <v>3742</v>
      </c>
      <c r="I38" s="18" t="n">
        <f aca="false">+E38+H38</f>
        <v>20804</v>
      </c>
    </row>
    <row r="39" customFormat="false" ht="12.75" hidden="false" customHeight="false" outlineLevel="0" collapsed="false">
      <c r="B39" s="19" t="s">
        <v>41</v>
      </c>
      <c r="C39" s="15" t="n">
        <v>1626</v>
      </c>
      <c r="D39" s="15" t="n">
        <v>1571</v>
      </c>
      <c r="E39" s="15" t="n">
        <f aca="false">+C39+D39</f>
        <v>3197</v>
      </c>
      <c r="F39" s="15" t="n">
        <v>237</v>
      </c>
      <c r="G39" s="15" t="n">
        <v>214</v>
      </c>
      <c r="H39" s="15" t="n">
        <f aca="false">+F39+G39</f>
        <v>451</v>
      </c>
      <c r="I39" s="18" t="n">
        <f aca="false">+E39+H39</f>
        <v>3648</v>
      </c>
    </row>
    <row r="40" customFormat="false" ht="12.75" hidden="false" customHeight="false" outlineLevel="0" collapsed="false">
      <c r="B40" s="19" t="s">
        <v>42</v>
      </c>
      <c r="C40" s="15" t="n">
        <v>12421</v>
      </c>
      <c r="D40" s="15" t="n">
        <v>15698</v>
      </c>
      <c r="E40" s="15" t="n">
        <f aca="false">+C40+D40</f>
        <v>28119</v>
      </c>
      <c r="F40" s="15" t="n">
        <v>2196</v>
      </c>
      <c r="G40" s="15" t="n">
        <v>2103</v>
      </c>
      <c r="H40" s="15" t="n">
        <f aca="false">+F40+G40</f>
        <v>4299</v>
      </c>
      <c r="I40" s="18" t="n">
        <f aca="false">+E40+H40</f>
        <v>32418</v>
      </c>
    </row>
    <row r="41" s="20" customFormat="true" ht="27" hidden="false" customHeight="true" outlineLevel="0" collapsed="false">
      <c r="B41" s="21" t="s">
        <v>8</v>
      </c>
      <c r="C41" s="22" t="n">
        <f aca="false">SUM(C7:C40)</f>
        <v>279912</v>
      </c>
      <c r="D41" s="22" t="n">
        <f aca="false">SUM(D7:D40)</f>
        <v>316984</v>
      </c>
      <c r="E41" s="22" t="n">
        <f aca="false">+C41+D41</f>
        <v>596896</v>
      </c>
      <c r="F41" s="22" t="n">
        <f aca="false">SUM(F7:F40)</f>
        <v>51869</v>
      </c>
      <c r="G41" s="22" t="n">
        <f aca="false">SUM(G7:G40)</f>
        <v>49381</v>
      </c>
      <c r="H41" s="22" t="n">
        <f aca="false">+F41+G41</f>
        <v>101250</v>
      </c>
      <c r="I41" s="23" t="n">
        <f aca="false">+E41+H41</f>
        <v>698146</v>
      </c>
    </row>
    <row r="45" customFormat="false" ht="12.75" hidden="false" customHeight="false" outlineLevel="0" collapsed="false">
      <c r="B45" s="24" t="s">
        <v>43</v>
      </c>
      <c r="C45" s="25"/>
      <c r="D45" s="25"/>
      <c r="E45" s="25"/>
      <c r="F45" s="25"/>
      <c r="G45" s="25"/>
    </row>
    <row r="46" customFormat="false" ht="12.75" hidden="false" customHeight="false" outlineLevel="0" collapsed="false">
      <c r="B46" s="26" t="s">
        <v>44</v>
      </c>
    </row>
  </sheetData>
  <mergeCells count="4">
    <mergeCell ref="B4:B5"/>
    <mergeCell ref="C4:E5"/>
    <mergeCell ref="F4:H5"/>
    <mergeCell ref="I4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8:16:19Z</dcterms:created>
  <dc:creator>Maria Angeles Vilches Medina</dc:creator>
  <dc:description/>
  <dc:language>en-US</dc:language>
  <cp:lastModifiedBy>Juan Carlos Guerra Gonzalez</cp:lastModifiedBy>
  <cp:lastPrinted>2015-10-02T08:30:04Z</cp:lastPrinted>
  <dcterms:modified xsi:type="dcterms:W3CDTF">2016-02-02T10:11:05Z</dcterms:modified>
  <cp:revision>0</cp:revision>
  <dc:subject/>
  <dc:title/>
</cp:coreProperties>
</file>