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4.5.1.1. DISTRIBUCIÓN DE LA PRODUCCIÓN DE RESIDUOS URBANOS (t). 2014.</t>
  </si>
  <si>
    <t xml:space="preserve">Producción RU</t>
  </si>
  <si>
    <t xml:space="preserve">%</t>
  </si>
  <si>
    <t xml:space="preserve">t</t>
  </si>
  <si>
    <t xml:space="preserve">Residuos domésticos y comerciales asimilables</t>
  </si>
  <si>
    <t xml:space="preserve">Residuos de mercado e industriales asimilables a domésticos</t>
  </si>
  <si>
    <t xml:space="preserve">Residuos sanitarios asimilables a doméstic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true" outlineLevel="0" max="3" min="2" style="1" width="8.7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n">
        <v>2014</v>
      </c>
      <c r="B4" s="6" t="n">
        <v>1998</v>
      </c>
      <c r="C4" s="7" t="s">
        <v>2</v>
      </c>
      <c r="D4" s="7" t="s">
        <v>3</v>
      </c>
      <c r="E4" s="8" t="s">
        <v>2</v>
      </c>
    </row>
    <row r="5" customFormat="false" ht="12.75" hidden="false" customHeight="false" outlineLevel="0" collapsed="false">
      <c r="A5" s="9"/>
      <c r="B5" s="10"/>
      <c r="C5" s="10"/>
      <c r="D5" s="10"/>
      <c r="E5" s="11"/>
    </row>
    <row r="6" customFormat="false" ht="12.75" hidden="false" customHeight="false" outlineLevel="0" collapsed="false">
      <c r="A6" s="12" t="s">
        <v>4</v>
      </c>
      <c r="B6" s="13" t="n">
        <v>265.553</v>
      </c>
      <c r="C6" s="14" t="n">
        <v>90.31</v>
      </c>
      <c r="D6" s="15" t="n">
        <v>266101724</v>
      </c>
      <c r="E6" s="16" t="n">
        <f aca="false">(D6/$D$10)*100</f>
        <v>94.6408246418101</v>
      </c>
    </row>
    <row r="7" customFormat="false" ht="12.75" hidden="false" customHeight="false" outlineLevel="0" collapsed="false">
      <c r="A7" s="12" t="s">
        <v>5</v>
      </c>
      <c r="B7" s="13" t="n">
        <v>13.321</v>
      </c>
      <c r="C7" s="14" t="n">
        <v>4.53</v>
      </c>
      <c r="D7" s="15" t="n">
        <v>8459070</v>
      </c>
      <c r="E7" s="16" t="n">
        <f aca="false">(D7/$D$10)*100</f>
        <v>3.0085237647795</v>
      </c>
    </row>
    <row r="8" customFormat="false" ht="12.75" hidden="false" customHeight="false" outlineLevel="0" collapsed="false">
      <c r="A8" s="12" t="s">
        <v>6</v>
      </c>
      <c r="B8" s="13" t="n">
        <v>4.878</v>
      </c>
      <c r="C8" s="14" t="n">
        <v>1.66</v>
      </c>
      <c r="D8" s="15" t="n">
        <v>6609330</v>
      </c>
      <c r="E8" s="16" t="n">
        <f aca="false">(D8/$D$10)*100</f>
        <v>2.3506515934104</v>
      </c>
    </row>
    <row r="9" customFormat="false" ht="12.75" hidden="false" customHeight="false" outlineLevel="0" collapsed="false">
      <c r="A9" s="17"/>
      <c r="B9" s="13"/>
      <c r="C9" s="14"/>
      <c r="D9" s="15"/>
      <c r="E9" s="16"/>
    </row>
    <row r="10" s="3" customFormat="true" ht="12.75" hidden="false" customHeight="false" outlineLevel="0" collapsed="false">
      <c r="A10" s="18" t="s">
        <v>7</v>
      </c>
      <c r="B10" s="19" t="n">
        <v>294.057</v>
      </c>
      <c r="C10" s="20" t="n">
        <f aca="false">SUM(C6:C8)</f>
        <v>96.5</v>
      </c>
      <c r="D10" s="21" t="n">
        <f aca="false">SUM(D6:D8)</f>
        <v>281170124</v>
      </c>
      <c r="E10" s="22" t="n">
        <f aca="false">(D10/$D$10)*100</f>
        <v>100</v>
      </c>
      <c r="F10" s="23"/>
      <c r="G10" s="24"/>
    </row>
    <row r="11" customFormat="false" ht="12.75" hidden="false" customHeight="false" outlineLevel="0" collapsed="false">
      <c r="B11" s="25"/>
    </row>
    <row r="12" customFormat="false" ht="12.75" hidden="false" customHeight="false" outlineLevel="0" collapsed="false">
      <c r="A12" s="26" t="s">
        <v>8</v>
      </c>
    </row>
  </sheetData>
  <mergeCells count="1">
    <mergeCell ref="A3:E3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06Z</dcterms:created>
  <dc:creator>Jose Antonio</dc:creator>
  <dc:description/>
  <dc:language>en-US</dc:language>
  <cp:lastModifiedBy>Maria Angeles Vilches Medina</cp:lastModifiedBy>
  <cp:lastPrinted>1999-04-19T07:51:35Z</cp:lastPrinted>
  <dcterms:modified xsi:type="dcterms:W3CDTF">2015-08-03T09:58:22Z</dcterms:modified>
  <cp:revision>0</cp:revision>
  <dc:subject/>
  <dc:title/>
</cp:coreProperties>
</file>