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5.3.7. RESULTADO DE LA EVALUACIÓN DE LA ESO Y EL BACHILLERATO POR TIPO DE CENTRO.</t>
  </si>
  <si>
    <t xml:space="preserve">CURSO 2012-2013</t>
  </si>
  <si>
    <t xml:space="preserve">Públicos</t>
  </si>
  <si>
    <t xml:space="preserve">Concertados</t>
  </si>
  <si>
    <t xml:space="preserve">No Concertados</t>
  </si>
  <si>
    <t xml:space="preserve">Total</t>
  </si>
  <si>
    <t xml:space="preserve">Alumnado evaluado</t>
  </si>
  <si>
    <t xml:space="preserve">1º de E.S.O.</t>
  </si>
  <si>
    <t xml:space="preserve">2º de E.S.O.</t>
  </si>
  <si>
    <t xml:space="preserve">3º de E.S.O.</t>
  </si>
  <si>
    <t xml:space="preserve">4º de E.S.O.</t>
  </si>
  <si>
    <t xml:space="preserve">1º de Bachillerato (1)</t>
  </si>
  <si>
    <t xml:space="preserve">2º de Bachillerato (1)</t>
  </si>
  <si>
    <t xml:space="preserve">Alumnado aprobado</t>
  </si>
  <si>
    <t xml:space="preserve">Porcentaje del alumnado que promociona</t>
  </si>
  <si>
    <t xml:space="preserve">(1) Sólo alumnado presencial</t>
  </si>
  <si>
    <t xml:space="preserve">FUENTE: Junta de Andalucía. Consejería de Educación, Cultura y Deporte. Unidad Estadística y Cartográf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2" style="0" width="18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"/>
      <c r="B5" s="3" t="s">
        <v>2</v>
      </c>
      <c r="C5" s="3" t="s">
        <v>3</v>
      </c>
      <c r="D5" s="3" t="s">
        <v>4</v>
      </c>
      <c r="E5" s="4" t="s">
        <v>5</v>
      </c>
    </row>
    <row r="6" customFormat="false" ht="24.75" hidden="false" customHeight="true" outlineLevel="0" collapsed="false">
      <c r="A6" s="5" t="s">
        <v>6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7</v>
      </c>
      <c r="B7" s="6" t="n">
        <v>4398</v>
      </c>
      <c r="C7" s="6" t="n">
        <v>3469</v>
      </c>
      <c r="D7" s="6" t="n">
        <v>267</v>
      </c>
      <c r="E7" s="7" t="n">
        <f aca="false">SUM(B7:D7)</f>
        <v>8134</v>
      </c>
    </row>
    <row r="8" customFormat="false" ht="12.75" hidden="false" customHeight="false" outlineLevel="0" collapsed="false">
      <c r="A8" s="8" t="s">
        <v>8</v>
      </c>
      <c r="B8" s="6" t="n">
        <v>4104</v>
      </c>
      <c r="C8" s="6" t="n">
        <v>3316</v>
      </c>
      <c r="D8" s="6" t="n">
        <v>253</v>
      </c>
      <c r="E8" s="7" t="n">
        <f aca="false">SUM(B8:D8)</f>
        <v>7673</v>
      </c>
    </row>
    <row r="9" customFormat="false" ht="12.75" hidden="false" customHeight="false" outlineLevel="0" collapsed="false">
      <c r="A9" s="8" t="s">
        <v>9</v>
      </c>
      <c r="B9" s="6" t="n">
        <v>3422</v>
      </c>
      <c r="C9" s="6" t="n">
        <v>3144</v>
      </c>
      <c r="D9" s="6" t="n">
        <v>286</v>
      </c>
      <c r="E9" s="7" t="n">
        <f aca="false">SUM(B9:D9)</f>
        <v>6852</v>
      </c>
    </row>
    <row r="10" customFormat="false" ht="12.75" hidden="false" customHeight="false" outlineLevel="0" collapsed="false">
      <c r="A10" s="9" t="s">
        <v>10</v>
      </c>
      <c r="B10" s="10" t="n">
        <v>3111</v>
      </c>
      <c r="C10" s="10" t="n">
        <v>3119</v>
      </c>
      <c r="D10" s="10" t="n">
        <v>253</v>
      </c>
      <c r="E10" s="11" t="n">
        <f aca="false">SUM(B10:D10)</f>
        <v>6483</v>
      </c>
    </row>
    <row r="11" customFormat="false" ht="12.75" hidden="false" customHeight="false" outlineLevel="0" collapsed="false">
      <c r="A11" s="8" t="s">
        <v>11</v>
      </c>
      <c r="B11" s="6" t="n">
        <v>4034</v>
      </c>
      <c r="C11" s="6" t="n">
        <v>427</v>
      </c>
      <c r="D11" s="6" t="n">
        <v>1485</v>
      </c>
      <c r="E11" s="7" t="n">
        <f aca="false">SUM(B11:D11)</f>
        <v>5946</v>
      </c>
    </row>
    <row r="12" customFormat="false" ht="12.75" hidden="false" customHeight="false" outlineLevel="0" collapsed="false">
      <c r="A12" s="9" t="s">
        <v>12</v>
      </c>
      <c r="B12" s="10" t="n">
        <v>3387</v>
      </c>
      <c r="C12" s="10" t="n">
        <v>373</v>
      </c>
      <c r="D12" s="10" t="n">
        <v>1529</v>
      </c>
      <c r="E12" s="11" t="n">
        <f aca="false">SUM(B12:D12)</f>
        <v>5289</v>
      </c>
    </row>
    <row r="13" customFormat="false" ht="25.5" hidden="false" customHeight="true" outlineLevel="0" collapsed="false">
      <c r="A13" s="5" t="s">
        <v>13</v>
      </c>
      <c r="B13" s="6"/>
      <c r="C13" s="6"/>
      <c r="D13" s="6"/>
      <c r="E13" s="7"/>
    </row>
    <row r="14" customFormat="false" ht="12.75" hidden="false" customHeight="false" outlineLevel="0" collapsed="false">
      <c r="A14" s="8" t="s">
        <v>7</v>
      </c>
      <c r="B14" s="6" t="n">
        <v>3606</v>
      </c>
      <c r="C14" s="6" t="n">
        <v>3205</v>
      </c>
      <c r="D14" s="6" t="n">
        <v>267</v>
      </c>
      <c r="E14" s="7" t="n">
        <f aca="false">SUM(B14:D14)</f>
        <v>7078</v>
      </c>
    </row>
    <row r="15" customFormat="false" ht="12.75" hidden="false" customHeight="false" outlineLevel="0" collapsed="false">
      <c r="A15" s="8" t="s">
        <v>8</v>
      </c>
      <c r="B15" s="6" t="n">
        <v>3190</v>
      </c>
      <c r="C15" s="6" t="n">
        <v>2957</v>
      </c>
      <c r="D15" s="6" t="n">
        <v>251</v>
      </c>
      <c r="E15" s="7" t="n">
        <f aca="false">SUM(B15:D15)</f>
        <v>6398</v>
      </c>
    </row>
    <row r="16" customFormat="false" ht="12.75" hidden="false" customHeight="false" outlineLevel="0" collapsed="false">
      <c r="A16" s="8" t="s">
        <v>9</v>
      </c>
      <c r="B16" s="6" t="n">
        <v>2798</v>
      </c>
      <c r="C16" s="6" t="n">
        <v>2877</v>
      </c>
      <c r="D16" s="6" t="n">
        <v>282</v>
      </c>
      <c r="E16" s="7" t="n">
        <f aca="false">SUM(B16:D16)</f>
        <v>5957</v>
      </c>
    </row>
    <row r="17" customFormat="false" ht="12.75" hidden="false" customHeight="false" outlineLevel="0" collapsed="false">
      <c r="A17" s="9" t="s">
        <v>10</v>
      </c>
      <c r="B17" s="10" t="n">
        <v>2433</v>
      </c>
      <c r="C17" s="10" t="n">
        <v>2788</v>
      </c>
      <c r="D17" s="10" t="n">
        <v>248</v>
      </c>
      <c r="E17" s="11" t="n">
        <f aca="false">SUM(B17:D17)</f>
        <v>5469</v>
      </c>
    </row>
    <row r="18" customFormat="false" ht="12.75" hidden="false" customHeight="false" outlineLevel="0" collapsed="false">
      <c r="A18" s="8" t="s">
        <v>11</v>
      </c>
      <c r="B18" s="6" t="n">
        <v>2913</v>
      </c>
      <c r="C18" s="6" t="n">
        <v>352</v>
      </c>
      <c r="D18" s="6" t="n">
        <v>1419</v>
      </c>
      <c r="E18" s="7" t="n">
        <f aca="false">SUM(B18:D18)</f>
        <v>4684</v>
      </c>
    </row>
    <row r="19" customFormat="false" ht="12.75" hidden="false" customHeight="false" outlineLevel="0" collapsed="false">
      <c r="A19" s="9" t="s">
        <v>12</v>
      </c>
      <c r="B19" s="10" t="n">
        <v>2351</v>
      </c>
      <c r="C19" s="10" t="n">
        <v>280</v>
      </c>
      <c r="D19" s="10" t="n">
        <v>1431</v>
      </c>
      <c r="E19" s="11" t="n">
        <f aca="false">SUM(B19:D19)</f>
        <v>4062</v>
      </c>
    </row>
    <row r="20" customFormat="false" ht="29.45" hidden="false" customHeight="true" outlineLevel="0" collapsed="false">
      <c r="A20" s="12" t="s">
        <v>14</v>
      </c>
      <c r="B20" s="13"/>
      <c r="C20" s="13"/>
      <c r="D20" s="13"/>
      <c r="E20" s="14"/>
    </row>
    <row r="21" customFormat="false" ht="12.75" hidden="false" customHeight="false" outlineLevel="0" collapsed="false">
      <c r="A21" s="8" t="s">
        <v>7</v>
      </c>
      <c r="B21" s="15" t="n">
        <f aca="false">+B14/B7</f>
        <v>0.819918144611187</v>
      </c>
      <c r="C21" s="15" t="n">
        <f aca="false">+C14/C7</f>
        <v>0.923897376765639</v>
      </c>
      <c r="D21" s="15" t="n">
        <f aca="false">+D14/D7</f>
        <v>1</v>
      </c>
      <c r="E21" s="16" t="n">
        <f aca="false">+E14/E7</f>
        <v>0.870174575854438</v>
      </c>
    </row>
    <row r="22" customFormat="false" ht="12.75" hidden="false" customHeight="false" outlineLevel="0" collapsed="false">
      <c r="A22" s="8" t="s">
        <v>8</v>
      </c>
      <c r="B22" s="15" t="n">
        <f aca="false">+B15/B8</f>
        <v>0.77729044834308</v>
      </c>
      <c r="C22" s="15" t="n">
        <f aca="false">+C15/C8</f>
        <v>0.891737032569361</v>
      </c>
      <c r="D22" s="15" t="n">
        <f aca="false">+D15/D8</f>
        <v>0.992094861660079</v>
      </c>
      <c r="E22" s="16" t="n">
        <f aca="false">+E15/E8</f>
        <v>0.833832920630783</v>
      </c>
    </row>
    <row r="23" customFormat="false" ht="12.75" hidden="false" customHeight="false" outlineLevel="0" collapsed="false">
      <c r="A23" s="8" t="s">
        <v>9</v>
      </c>
      <c r="B23" s="15" t="n">
        <f aca="false">+B16/B9</f>
        <v>0.817650496785506</v>
      </c>
      <c r="C23" s="15" t="n">
        <f aca="false">+C16/C9</f>
        <v>0.915076335877863</v>
      </c>
      <c r="D23" s="15" t="n">
        <f aca="false">+D16/D9</f>
        <v>0.986013986013986</v>
      </c>
      <c r="E23" s="16" t="n">
        <f aca="false">+E16/E9</f>
        <v>0.869381202568593</v>
      </c>
    </row>
    <row r="24" customFormat="false" ht="12.75" hidden="false" customHeight="false" outlineLevel="0" collapsed="false">
      <c r="A24" s="9" t="s">
        <v>10</v>
      </c>
      <c r="B24" s="17" t="n">
        <f aca="false">+B17/B10</f>
        <v>0.782063645130183</v>
      </c>
      <c r="C24" s="17" t="n">
        <f aca="false">+C17/C10</f>
        <v>0.89387624238538</v>
      </c>
      <c r="D24" s="17" t="n">
        <f aca="false">+D17/D10</f>
        <v>0.980237154150198</v>
      </c>
      <c r="E24" s="18" t="n">
        <f aca="false">+E17/E10</f>
        <v>0.843590930124942</v>
      </c>
    </row>
    <row r="25" customFormat="false" ht="12.75" hidden="false" customHeight="false" outlineLevel="0" collapsed="false">
      <c r="A25" s="8" t="s">
        <v>11</v>
      </c>
      <c r="B25" s="15" t="n">
        <f aca="false">+B18/B11</f>
        <v>0.722112047595439</v>
      </c>
      <c r="C25" s="15" t="n">
        <f aca="false">+C18/C11</f>
        <v>0.824355971896956</v>
      </c>
      <c r="D25" s="15" t="n">
        <f aca="false">+D18/D11</f>
        <v>0.955555555555556</v>
      </c>
      <c r="E25" s="16" t="n">
        <f aca="false">+E18/E11</f>
        <v>0.787756474941137</v>
      </c>
    </row>
    <row r="26" customFormat="false" ht="13.5" hidden="false" customHeight="false" outlineLevel="0" collapsed="false">
      <c r="A26" s="9" t="s">
        <v>12</v>
      </c>
      <c r="B26" s="19" t="n">
        <f aca="false">+B19/B12</f>
        <v>0.69412459403602</v>
      </c>
      <c r="C26" s="19" t="n">
        <f aca="false">+C19/C12</f>
        <v>0.750670241286863</v>
      </c>
      <c r="D26" s="19" t="n">
        <f aca="false">+D19/D12</f>
        <v>0.935905820797907</v>
      </c>
      <c r="E26" s="20" t="n">
        <f aca="false">+E19/E12</f>
        <v>0.768009075439592</v>
      </c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A28" s="22" t="s">
        <v>15</v>
      </c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3" t="s">
        <v>16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Juan Carlos Guerra Gonzalez</cp:lastModifiedBy>
  <cp:lastPrinted>2009-12-04T08:28:06Z</cp:lastPrinted>
  <dcterms:modified xsi:type="dcterms:W3CDTF">2016-01-29T12:33:45Z</dcterms:modified>
  <cp:revision>0</cp:revision>
  <dc:subject/>
  <dc:title/>
</cp:coreProperties>
</file>