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5.3.8. RESULTADO DE LA EVALUACIÓN DE LOS CICLOS FORMATIVOS POR TIPO DE CENTRO.</t>
  </si>
  <si>
    <t xml:space="preserve">CURSO 2012-2013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De Grado Medio</t>
  </si>
  <si>
    <t xml:space="preserve">De Grado Superior</t>
  </si>
  <si>
    <t xml:space="preserve">Alumnado graduado</t>
  </si>
  <si>
    <t xml:space="preserve">Porcentaje del alumnado que se gradúa</t>
  </si>
  <si>
    <t xml:space="preserve">FUENTE: Unidad Estadística y Cartográfica. Consejería de Educación, Cultura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24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</v>
      </c>
      <c r="B7" s="6" t="n">
        <v>1274</v>
      </c>
      <c r="C7" s="6" t="n">
        <v>1560</v>
      </c>
      <c r="D7" s="6" t="n">
        <v>68</v>
      </c>
      <c r="E7" s="7" t="n">
        <f aca="false">SUM(B7:D7)</f>
        <v>2902</v>
      </c>
    </row>
    <row r="8" customFormat="false" ht="12.75" hidden="false" customHeight="false" outlineLevel="0" collapsed="false">
      <c r="A8" s="8" t="s">
        <v>8</v>
      </c>
      <c r="B8" s="6" t="n">
        <v>2474</v>
      </c>
      <c r="C8" s="6" t="n">
        <v>505</v>
      </c>
      <c r="D8" s="6" t="n">
        <v>478</v>
      </c>
      <c r="E8" s="7" t="n">
        <f aca="false">SUM(B8:D8)</f>
        <v>3457</v>
      </c>
    </row>
    <row r="9" customFormat="false" ht="25.5" hidden="false" customHeight="true" outlineLevel="0" collapsed="false">
      <c r="A9" s="5" t="s">
        <v>9</v>
      </c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6" t="n">
        <v>940</v>
      </c>
      <c r="C10" s="6" t="n">
        <v>1293</v>
      </c>
      <c r="D10" s="6" t="n">
        <v>51</v>
      </c>
      <c r="E10" s="7" t="n">
        <f aca="false">SUM(B10:D10)</f>
        <v>2284</v>
      </c>
    </row>
    <row r="11" customFormat="false" ht="12.75" hidden="false" customHeight="false" outlineLevel="0" collapsed="false">
      <c r="A11" s="8" t="s">
        <v>8</v>
      </c>
      <c r="B11" s="6" t="n">
        <v>1952</v>
      </c>
      <c r="C11" s="6" t="n">
        <v>452</v>
      </c>
      <c r="D11" s="6" t="n">
        <v>442</v>
      </c>
      <c r="E11" s="7" t="n">
        <f aca="false">SUM(B11:D11)</f>
        <v>2846</v>
      </c>
    </row>
    <row r="12" customFormat="false" ht="28.9" hidden="false" customHeight="true" outlineLevel="0" collapsed="false">
      <c r="A12" s="9" t="s">
        <v>10</v>
      </c>
      <c r="B12" s="10"/>
      <c r="C12" s="10"/>
      <c r="D12" s="10"/>
      <c r="E12" s="11"/>
    </row>
    <row r="13" customFormat="false" ht="12.75" hidden="false" customHeight="false" outlineLevel="0" collapsed="false">
      <c r="A13" s="8" t="s">
        <v>7</v>
      </c>
      <c r="B13" s="12" t="n">
        <f aca="false">B10/B7</f>
        <v>0.737833594976452</v>
      </c>
      <c r="C13" s="12" t="n">
        <f aca="false">C10/C7</f>
        <v>0.828846153846154</v>
      </c>
      <c r="D13" s="12" t="n">
        <f aca="false">D10/D7</f>
        <v>0.75</v>
      </c>
      <c r="E13" s="13" t="n">
        <f aca="false">E10/E7</f>
        <v>0.787043418332185</v>
      </c>
    </row>
    <row r="14" customFormat="false" ht="13.5" hidden="false" customHeight="false" outlineLevel="0" collapsed="false">
      <c r="A14" s="14" t="s">
        <v>8</v>
      </c>
      <c r="B14" s="15" t="n">
        <f aca="false">B11/B8</f>
        <v>0.789005658852061</v>
      </c>
      <c r="C14" s="15" t="n">
        <f aca="false">C11/C8</f>
        <v>0.895049504950495</v>
      </c>
      <c r="D14" s="15" t="n">
        <f aca="false">D11/D8</f>
        <v>0.924686192468619</v>
      </c>
      <c r="E14" s="16" t="n">
        <f aca="false">E11/E8</f>
        <v>0.823257159386752</v>
      </c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18" t="s">
        <v>1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09-12-04T08:28:06Z</cp:lastPrinted>
  <dcterms:modified xsi:type="dcterms:W3CDTF">2016-01-29T12:33:56Z</dcterms:modified>
  <cp:revision>0</cp:revision>
  <dc:subject/>
  <dc:title/>
</cp:coreProperties>
</file>