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6.5.4. ACTIVIDADES Y USUARIOS EN LOS CENTROS CÍVICOS. AÑO 2014.</t>
  </si>
  <si>
    <t xml:space="preserve">CC ALCOSA</t>
  </si>
  <si>
    <t xml:space="preserve">CC BELLAVISTA</t>
  </si>
  <si>
    <t xml:space="preserve">CC BLAS INFANTE</t>
  </si>
  <si>
    <t xml:space="preserve">CC CERRO DEL AGUILA</t>
  </si>
  <si>
    <t xml:space="preserve">CC EL ESQUELETO</t>
  </si>
  <si>
    <t xml:space="preserve">CC EL TEJAR DEL MELLIZO</t>
  </si>
  <si>
    <t xml:space="preserve">CC ENTREPARQUES</t>
  </si>
  <si>
    <t xml:space="preserve">CC HOGAR S. FERNANDO</t>
  </si>
  <si>
    <t xml:space="preserve">CC LA BUHAIRA</t>
  </si>
  <si>
    <t xml:space="preserve">CC LA RANILLA</t>
  </si>
  <si>
    <t xml:space="preserve">CC LAS COLUMNAS</t>
  </si>
  <si>
    <t xml:space="preserve">CC LAS SIRENAS</t>
  </si>
  <si>
    <t xml:space="preserve">CC LOS CARTEROS</t>
  </si>
  <si>
    <t xml:space="preserve">CC S. JERÓNIMO ANTONIO BRIOSO</t>
  </si>
  <si>
    <t xml:space="preserve">CC SAN JULIÁN</t>
  </si>
  <si>
    <t xml:space="preserve">CC S. PABLO</t>
  </si>
  <si>
    <t xml:space="preserve">CC SU EMINENCIA</t>
  </si>
  <si>
    <t xml:space="preserve">CC TORRE DEL AGUA</t>
  </si>
  <si>
    <t xml:space="preserve">CC TORREBLANCA</t>
  </si>
  <si>
    <t xml:space="preserve">Nº Usuarios</t>
  </si>
  <si>
    <t xml:space="preserve">TOTALES</t>
  </si>
  <si>
    <t xml:space="preserve">Actividades Deportivas</t>
  </si>
  <si>
    <t xml:space="preserve">Atención Personal</t>
  </si>
  <si>
    <t xml:space="preserve">Atención Telefónica</t>
  </si>
  <si>
    <t xml:space="preserve">Biblioteca</t>
  </si>
  <si>
    <t xml:space="preserve">Ceper</t>
  </si>
  <si>
    <t xml:space="preserve">Cibernodo</t>
  </si>
  <si>
    <t xml:space="preserve">Conferencias, charlas, jornadas, mesas redondas</t>
  </si>
  <si>
    <t xml:space="preserve">Eventos </t>
  </si>
  <si>
    <t xml:space="preserve">Exposiciones, Instalaciones, Performances</t>
  </si>
  <si>
    <t xml:space="preserve">Gabinetes de Orientación y Asesoramiento</t>
  </si>
  <si>
    <t xml:space="preserve">Mayores</t>
  </si>
  <si>
    <t xml:space="preserve">Otras no especificadas</t>
  </si>
  <si>
    <t xml:space="preserve">Punto de Empleo</t>
  </si>
  <si>
    <t xml:space="preserve">Representaciones Teatrales, Cine, Musicales</t>
  </si>
  <si>
    <t xml:space="preserve">Reuniones, Asambleas, y Actos Vecinales</t>
  </si>
  <si>
    <t xml:space="preserve">Talleres, Cursos, Clases</t>
  </si>
  <si>
    <t xml:space="preserve">Salas de Lectura</t>
  </si>
  <si>
    <t xml:space="preserve">TOTAL</t>
  </si>
  <si>
    <t xml:space="preserve">FUENTE: Excmo. Ayuntamiento de Sevilla. Área de Participación Ciudadana y Coordinación de Distri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5" min="5" style="0" width="10.99"/>
    <col collapsed="false" customWidth="true" hidden="false" outlineLevel="0" max="6" min="6" style="1" width="11.42"/>
    <col collapsed="false" customWidth="true" hidden="false" outlineLevel="0" max="15" min="14" style="1" width="11.42"/>
    <col collapsed="false" customWidth="true" hidden="false" outlineLevel="0" max="19" min="19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3" s="9" customFormat="true" ht="51" hidden="false" customHeight="false" outlineLevel="0" collapsed="false">
      <c r="A3" s="3"/>
      <c r="B3" s="4" t="s">
        <v>1</v>
      </c>
      <c r="C3" s="5" t="s">
        <v>2</v>
      </c>
      <c r="D3" s="4" t="s">
        <v>3</v>
      </c>
      <c r="E3" s="4" t="s">
        <v>4</v>
      </c>
      <c r="F3" s="6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7" t="s">
        <v>13</v>
      </c>
      <c r="O3" s="7" t="s">
        <v>14</v>
      </c>
      <c r="P3" s="4" t="s">
        <v>15</v>
      </c>
      <c r="Q3" s="4" t="s">
        <v>16</v>
      </c>
      <c r="R3" s="4" t="s">
        <v>17</v>
      </c>
      <c r="S3" s="7" t="s">
        <v>18</v>
      </c>
      <c r="T3" s="4" t="s">
        <v>19</v>
      </c>
      <c r="U3" s="8"/>
    </row>
    <row r="4" customFormat="false" ht="12.75" hidden="false" customHeight="false" outlineLevel="0" collapsed="false">
      <c r="A4" s="10"/>
      <c r="B4" s="11" t="s">
        <v>20</v>
      </c>
      <c r="C4" s="11" t="s">
        <v>20</v>
      </c>
      <c r="D4" s="11" t="s">
        <v>20</v>
      </c>
      <c r="E4" s="11" t="s">
        <v>20</v>
      </c>
      <c r="F4" s="12" t="s">
        <v>20</v>
      </c>
      <c r="G4" s="12" t="s">
        <v>20</v>
      </c>
      <c r="H4" s="11" t="s">
        <v>20</v>
      </c>
      <c r="I4" s="11" t="s">
        <v>20</v>
      </c>
      <c r="J4" s="11" t="s">
        <v>20</v>
      </c>
      <c r="K4" s="11" t="s">
        <v>20</v>
      </c>
      <c r="L4" s="11" t="s">
        <v>20</v>
      </c>
      <c r="M4" s="11" t="s">
        <v>20</v>
      </c>
      <c r="N4" s="12" t="s">
        <v>20</v>
      </c>
      <c r="O4" s="12" t="s">
        <v>20</v>
      </c>
      <c r="P4" s="11" t="s">
        <v>20</v>
      </c>
      <c r="Q4" s="11" t="s">
        <v>20</v>
      </c>
      <c r="R4" s="11" t="s">
        <v>20</v>
      </c>
      <c r="S4" s="12" t="s">
        <v>20</v>
      </c>
      <c r="T4" s="11" t="s">
        <v>20</v>
      </c>
      <c r="U4" s="13" t="s">
        <v>21</v>
      </c>
      <c r="V4" s="14"/>
    </row>
    <row r="5" customFormat="false" ht="12.75" hidden="false" customHeight="false" outlineLevel="0" collapsed="false">
      <c r="A5" s="15" t="s">
        <v>22</v>
      </c>
      <c r="B5" s="16" t="n">
        <v>2953</v>
      </c>
      <c r="C5" s="17"/>
      <c r="D5" s="16"/>
      <c r="E5" s="16" t="n">
        <v>75</v>
      </c>
      <c r="F5" s="18" t="n">
        <v>990</v>
      </c>
      <c r="G5" s="18"/>
      <c r="H5" s="16" t="n">
        <v>313</v>
      </c>
      <c r="I5" s="16"/>
      <c r="J5" s="16"/>
      <c r="K5" s="16"/>
      <c r="L5" s="16"/>
      <c r="M5" s="16"/>
      <c r="N5" s="18" t="n">
        <v>5441</v>
      </c>
      <c r="O5" s="18"/>
      <c r="P5" s="16"/>
      <c r="Q5" s="16"/>
      <c r="R5" s="16"/>
      <c r="S5" s="18"/>
      <c r="T5" s="16"/>
      <c r="U5" s="19" t="n">
        <f aca="false">B5+C5+D5+E5+F5+H5+I5+J5+K5+L5+M5+N5+O5+P5+Q5+R5+G5+S5+T5</f>
        <v>9772</v>
      </c>
      <c r="V5" s="20"/>
    </row>
    <row r="6" customFormat="false" ht="12.75" hidden="false" customHeight="false" outlineLevel="0" collapsed="false">
      <c r="A6" s="15" t="s">
        <v>23</v>
      </c>
      <c r="B6" s="16" t="n">
        <v>15317</v>
      </c>
      <c r="C6" s="17"/>
      <c r="D6" s="16" t="n">
        <v>7556</v>
      </c>
      <c r="E6" s="16"/>
      <c r="F6" s="18" t="n">
        <v>1626</v>
      </c>
      <c r="G6" s="18" t="n">
        <v>17325</v>
      </c>
      <c r="H6" s="16" t="n">
        <v>39640</v>
      </c>
      <c r="I6" s="16" t="n">
        <v>36</v>
      </c>
      <c r="J6" s="16" t="n">
        <v>32599</v>
      </c>
      <c r="K6" s="16" t="n">
        <v>27917</v>
      </c>
      <c r="L6" s="16" t="n">
        <v>20716</v>
      </c>
      <c r="M6" s="16" t="n">
        <v>568</v>
      </c>
      <c r="N6" s="18" t="n">
        <v>56025</v>
      </c>
      <c r="O6" s="18" t="n">
        <v>5722</v>
      </c>
      <c r="P6" s="16" t="n">
        <v>5017</v>
      </c>
      <c r="Q6" s="16" t="n">
        <v>3917</v>
      </c>
      <c r="R6" s="16" t="n">
        <v>360</v>
      </c>
      <c r="S6" s="18"/>
      <c r="T6" s="16" t="n">
        <v>17293</v>
      </c>
      <c r="U6" s="19" t="n">
        <f aca="false">B6+C6+D6+E6+F6+H6+I6+J6+K6+L6+M6+N6+O6+P6+Q6+R6+G6+S6+T6</f>
        <v>251634</v>
      </c>
      <c r="V6" s="20"/>
    </row>
    <row r="7" customFormat="false" ht="12.75" hidden="false" customHeight="false" outlineLevel="0" collapsed="false">
      <c r="A7" s="15" t="s">
        <v>24</v>
      </c>
      <c r="B7" s="16" t="n">
        <v>2618</v>
      </c>
      <c r="C7" s="17"/>
      <c r="D7" s="16" t="n">
        <v>5211</v>
      </c>
      <c r="E7" s="16"/>
      <c r="F7" s="18"/>
      <c r="G7" s="18" t="n">
        <v>7044</v>
      </c>
      <c r="H7" s="16" t="n">
        <v>11140</v>
      </c>
      <c r="I7" s="16"/>
      <c r="J7" s="16" t="n">
        <v>11595</v>
      </c>
      <c r="K7" s="16" t="n">
        <v>4780</v>
      </c>
      <c r="L7" s="16" t="n">
        <v>4899</v>
      </c>
      <c r="M7" s="16" t="n">
        <v>289</v>
      </c>
      <c r="N7" s="21"/>
      <c r="O7" s="21"/>
      <c r="P7" s="17" t="n">
        <v>2644</v>
      </c>
      <c r="Q7" s="17"/>
      <c r="R7" s="17"/>
      <c r="S7" s="21"/>
      <c r="T7" s="17" t="n">
        <v>3306</v>
      </c>
      <c r="U7" s="19" t="n">
        <f aca="false">B7+C7+D7+E7+F7+H7+I7+J7+K7+L7+M7+N7+O7+P7+Q7+R7+G7+S7+T7</f>
        <v>53526</v>
      </c>
      <c r="V7" s="20"/>
    </row>
    <row r="8" customFormat="false" ht="12.75" hidden="false" customHeight="false" outlineLevel="0" collapsed="false">
      <c r="A8" s="15" t="s">
        <v>25</v>
      </c>
      <c r="B8" s="16" t="n">
        <v>51314</v>
      </c>
      <c r="C8" s="17"/>
      <c r="D8" s="16" t="n">
        <v>66620</v>
      </c>
      <c r="E8" s="16"/>
      <c r="F8" s="18"/>
      <c r="G8" s="18"/>
      <c r="H8" s="16" t="n">
        <v>53802</v>
      </c>
      <c r="I8" s="16"/>
      <c r="J8" s="16"/>
      <c r="K8" s="16" t="n">
        <v>44</v>
      </c>
      <c r="L8" s="16" t="n">
        <v>24447</v>
      </c>
      <c r="M8" s="16"/>
      <c r="N8" s="18" t="n">
        <v>51963</v>
      </c>
      <c r="O8" s="18"/>
      <c r="P8" s="16" t="n">
        <v>71671</v>
      </c>
      <c r="Q8" s="16"/>
      <c r="R8" s="16"/>
      <c r="S8" s="18"/>
      <c r="T8" s="16" t="n">
        <v>23369</v>
      </c>
      <c r="U8" s="19" t="n">
        <f aca="false">B8+C8+D8+E8+F8+H8+I8+J8+K8+L8+M8+N8+O8+P8+Q8+R8+G8+S8+T8</f>
        <v>343230</v>
      </c>
      <c r="V8" s="20"/>
    </row>
    <row r="9" customFormat="false" ht="12.75" hidden="false" customHeight="false" outlineLevel="0" collapsed="false">
      <c r="A9" s="15" t="s">
        <v>26</v>
      </c>
      <c r="B9" s="16"/>
      <c r="C9" s="17"/>
      <c r="D9" s="16"/>
      <c r="E9" s="16"/>
      <c r="F9" s="18"/>
      <c r="G9" s="18" t="n">
        <v>4080</v>
      </c>
      <c r="H9" s="16"/>
      <c r="I9" s="16"/>
      <c r="J9" s="16"/>
      <c r="K9" s="16"/>
      <c r="L9" s="16"/>
      <c r="M9" s="16"/>
      <c r="N9" s="18" t="n">
        <v>51077</v>
      </c>
      <c r="O9" s="18"/>
      <c r="P9" s="16"/>
      <c r="Q9" s="16"/>
      <c r="R9" s="16"/>
      <c r="S9" s="18"/>
      <c r="T9" s="16"/>
      <c r="U9" s="19" t="n">
        <f aca="false">B9+C9+D9+E9+F9+H9+I9+J9+K9+L9+M9+N9+O9+P9+Q9+R9+G9+S9+T9</f>
        <v>55157</v>
      </c>
      <c r="V9" s="20"/>
    </row>
    <row r="10" customFormat="false" ht="12.75" hidden="false" customHeight="false" outlineLevel="0" collapsed="false">
      <c r="A10" s="15" t="s">
        <v>27</v>
      </c>
      <c r="B10" s="16" t="n">
        <v>1816</v>
      </c>
      <c r="C10" s="17"/>
      <c r="D10" s="16" t="n">
        <v>899</v>
      </c>
      <c r="E10" s="16"/>
      <c r="F10" s="22"/>
      <c r="G10" s="18" t="n">
        <v>3543</v>
      </c>
      <c r="H10" s="16" t="n">
        <v>2445</v>
      </c>
      <c r="I10" s="16"/>
      <c r="J10" s="16" t="n">
        <v>2015</v>
      </c>
      <c r="K10" s="16" t="n">
        <v>727</v>
      </c>
      <c r="L10" s="16" t="n">
        <v>3965</v>
      </c>
      <c r="M10" s="16"/>
      <c r="N10" s="18" t="n">
        <v>4041</v>
      </c>
      <c r="O10" s="18"/>
      <c r="P10" s="16" t="n">
        <v>1436</v>
      </c>
      <c r="Q10" s="16" t="n">
        <v>3427</v>
      </c>
      <c r="R10" s="16"/>
      <c r="S10" s="18"/>
      <c r="T10" s="16"/>
      <c r="U10" s="19" t="n">
        <f aca="false">B10+C10+D10+E10+F10+H10+I10+J10+K10+L10+M10+N10+O10+P10+Q10+R10+G10+S10+T10</f>
        <v>24314</v>
      </c>
      <c r="V10" s="20"/>
    </row>
    <row r="11" customFormat="false" ht="12.75" hidden="false" customHeight="false" outlineLevel="0" collapsed="false">
      <c r="A11" s="15" t="s">
        <v>28</v>
      </c>
      <c r="B11" s="16" t="n">
        <v>19</v>
      </c>
      <c r="C11" s="17"/>
      <c r="D11" s="16" t="n">
        <v>255</v>
      </c>
      <c r="E11" s="16" t="n">
        <v>1274</v>
      </c>
      <c r="F11" s="18" t="n">
        <v>4105</v>
      </c>
      <c r="G11" s="18" t="n">
        <v>6564</v>
      </c>
      <c r="H11" s="16" t="n">
        <v>255</v>
      </c>
      <c r="I11" s="16" t="n">
        <v>360</v>
      </c>
      <c r="J11" s="16" t="n">
        <v>696</v>
      </c>
      <c r="K11" s="16" t="n">
        <v>1066</v>
      </c>
      <c r="L11" s="16" t="n">
        <v>715</v>
      </c>
      <c r="M11" s="16" t="n">
        <v>0</v>
      </c>
      <c r="N11" s="18" t="n">
        <v>1135</v>
      </c>
      <c r="O11" s="18" t="n">
        <v>360</v>
      </c>
      <c r="P11" s="16" t="n">
        <v>205</v>
      </c>
      <c r="Q11" s="16" t="n">
        <v>186</v>
      </c>
      <c r="R11" s="16" t="n">
        <v>607</v>
      </c>
      <c r="S11" s="16" t="n">
        <v>9469</v>
      </c>
      <c r="T11" s="16" t="n">
        <v>606</v>
      </c>
      <c r="U11" s="19" t="n">
        <f aca="false">B11+C11+D11+E11+F11+H11+I11+J11+K11+L11+M11+N11+O11+P11+Q11+R11+G11+S11+T11</f>
        <v>27877</v>
      </c>
      <c r="V11" s="20"/>
    </row>
    <row r="12" customFormat="false" ht="12.75" hidden="false" customHeight="false" outlineLevel="0" collapsed="false">
      <c r="A12" s="15" t="s">
        <v>29</v>
      </c>
      <c r="B12" s="16" t="n">
        <v>975</v>
      </c>
      <c r="C12" s="17"/>
      <c r="D12" s="16"/>
      <c r="E12" s="16" t="n">
        <v>640</v>
      </c>
      <c r="F12" s="18"/>
      <c r="G12" s="18" t="n">
        <v>100</v>
      </c>
      <c r="H12" s="16"/>
      <c r="I12" s="16" t="n">
        <v>230</v>
      </c>
      <c r="J12" s="16" t="n">
        <v>60</v>
      </c>
      <c r="K12" s="16" t="n">
        <v>947</v>
      </c>
      <c r="L12" s="16" t="n">
        <v>123</v>
      </c>
      <c r="M12" s="16" t="n">
        <v>360</v>
      </c>
      <c r="N12" s="18" t="n">
        <v>526</v>
      </c>
      <c r="O12" s="18" t="n">
        <v>710</v>
      </c>
      <c r="P12" s="16"/>
      <c r="Q12" s="16" t="n">
        <v>296</v>
      </c>
      <c r="R12" s="16"/>
      <c r="S12" s="16" t="n">
        <v>1062</v>
      </c>
      <c r="T12" s="16" t="n">
        <v>67</v>
      </c>
      <c r="U12" s="19" t="n">
        <f aca="false">B12+C12+D12+E12+F12+H12+I12+J12+K12+L12+M12+N12+O12+P12+Q12+R12+G12+S12+T12</f>
        <v>6096</v>
      </c>
      <c r="V12" s="20"/>
    </row>
    <row r="13" customFormat="false" ht="12.75" hidden="false" customHeight="false" outlineLevel="0" collapsed="false">
      <c r="A13" s="15" t="s">
        <v>30</v>
      </c>
      <c r="B13" s="16" t="n">
        <v>435</v>
      </c>
      <c r="C13" s="17"/>
      <c r="D13" s="16" t="n">
        <v>285</v>
      </c>
      <c r="E13" s="16" t="n">
        <v>98100</v>
      </c>
      <c r="F13" s="18" t="n">
        <v>2100</v>
      </c>
      <c r="G13" s="18" t="n">
        <v>13415</v>
      </c>
      <c r="H13" s="16" t="n">
        <v>8260</v>
      </c>
      <c r="I13" s="16"/>
      <c r="J13" s="16" t="n">
        <v>14099</v>
      </c>
      <c r="K13" s="16" t="n">
        <v>9577</v>
      </c>
      <c r="L13" s="16" t="n">
        <v>6908</v>
      </c>
      <c r="M13" s="16" t="n">
        <v>334</v>
      </c>
      <c r="N13" s="18" t="n">
        <v>1165</v>
      </c>
      <c r="O13" s="18" t="n">
        <v>4893</v>
      </c>
      <c r="P13" s="16" t="n">
        <v>2244</v>
      </c>
      <c r="Q13" s="16" t="n">
        <v>1600</v>
      </c>
      <c r="R13" s="16"/>
      <c r="S13" s="16" t="n">
        <v>6600</v>
      </c>
      <c r="T13" s="16" t="n">
        <v>554</v>
      </c>
      <c r="U13" s="19" t="n">
        <f aca="false">B13+C13+D13+E13+F13+H13+I13+J13+K13+L13+M13+N13+O13+P13+Q13+R13+G13+S13+T13</f>
        <v>170569</v>
      </c>
      <c r="V13" s="20"/>
    </row>
    <row r="14" customFormat="false" ht="12.75" hidden="false" customHeight="false" outlineLevel="0" collapsed="false">
      <c r="A14" s="15" t="s">
        <v>31</v>
      </c>
      <c r="B14" s="16" t="n">
        <v>737</v>
      </c>
      <c r="C14" s="17"/>
      <c r="D14" s="16" t="n">
        <v>4</v>
      </c>
      <c r="E14" s="16"/>
      <c r="F14" s="18" t="n">
        <v>11718</v>
      </c>
      <c r="G14" s="18" t="n">
        <v>72</v>
      </c>
      <c r="H14" s="16"/>
      <c r="I14" s="16"/>
      <c r="J14" s="16"/>
      <c r="K14" s="16"/>
      <c r="L14" s="16" t="n">
        <v>97</v>
      </c>
      <c r="M14" s="16" t="n">
        <v>105</v>
      </c>
      <c r="N14" s="18" t="n">
        <v>519</v>
      </c>
      <c r="O14" s="18" t="n">
        <v>388</v>
      </c>
      <c r="P14" s="16" t="n">
        <v>962</v>
      </c>
      <c r="Q14" s="16" t="n">
        <v>1301</v>
      </c>
      <c r="R14" s="16"/>
      <c r="S14" s="16" t="n">
        <v>631</v>
      </c>
      <c r="T14" s="16" t="n">
        <v>320</v>
      </c>
      <c r="U14" s="19" t="n">
        <f aca="false">B14+C14+D14+E14+F14+H14+I14+J14+K14+L14+M14+N14+O14+P14+Q14+R14+G14+S14+T14</f>
        <v>16854</v>
      </c>
      <c r="V14" s="20"/>
    </row>
    <row r="15" customFormat="false" ht="12.75" hidden="false" customHeight="false" outlineLevel="0" collapsed="false">
      <c r="A15" s="15" t="s">
        <v>32</v>
      </c>
      <c r="B15" s="16" t="n">
        <v>87</v>
      </c>
      <c r="C15" s="17"/>
      <c r="D15" s="16"/>
      <c r="E15" s="16"/>
      <c r="F15" s="18" t="n">
        <v>7380</v>
      </c>
      <c r="G15" s="18"/>
      <c r="H15" s="16"/>
      <c r="I15" s="16"/>
      <c r="J15" s="16"/>
      <c r="K15" s="16" t="n">
        <v>100</v>
      </c>
      <c r="L15" s="16"/>
      <c r="M15" s="17"/>
      <c r="N15" s="18" t="n">
        <v>10757</v>
      </c>
      <c r="O15" s="21"/>
      <c r="P15" s="17"/>
      <c r="Q15" s="18" t="n">
        <v>143</v>
      </c>
      <c r="R15" s="18"/>
      <c r="S15" s="18" t="n">
        <v>298</v>
      </c>
      <c r="T15" s="18" t="n">
        <v>2041</v>
      </c>
      <c r="U15" s="19" t="n">
        <f aca="false">B15+C15+D15+E15+F15+H15+I15+J15+K15+L15+M15+N15+O15+P15+Q15+R15+G15+S15+T15</f>
        <v>20806</v>
      </c>
      <c r="V15" s="20"/>
    </row>
    <row r="16" customFormat="false" ht="12.75" hidden="false" customHeight="false" outlineLevel="0" collapsed="false">
      <c r="A16" s="15" t="s">
        <v>33</v>
      </c>
      <c r="B16" s="16" t="n">
        <v>12702</v>
      </c>
      <c r="C16" s="17"/>
      <c r="D16" s="16" t="n">
        <v>1637</v>
      </c>
      <c r="E16" s="16" t="n">
        <v>3550</v>
      </c>
      <c r="F16" s="18" t="n">
        <v>431</v>
      </c>
      <c r="G16" s="18" t="n">
        <v>2040</v>
      </c>
      <c r="H16" s="16" t="n">
        <v>1752</v>
      </c>
      <c r="I16" s="16" t="n">
        <v>1140</v>
      </c>
      <c r="J16" s="16" t="n">
        <v>3787</v>
      </c>
      <c r="K16" s="16" t="n">
        <v>4404</v>
      </c>
      <c r="L16" s="16" t="n">
        <v>0</v>
      </c>
      <c r="M16" s="16" t="n">
        <v>0</v>
      </c>
      <c r="N16" s="18" t="n">
        <v>1359</v>
      </c>
      <c r="O16" s="18" t="n">
        <v>4394</v>
      </c>
      <c r="P16" s="18" t="n">
        <v>52</v>
      </c>
      <c r="Q16" s="18" t="n">
        <v>8503</v>
      </c>
      <c r="R16" s="18" t="n">
        <v>510</v>
      </c>
      <c r="S16" s="18" t="n">
        <v>6273</v>
      </c>
      <c r="T16" s="18" t="n">
        <v>4797</v>
      </c>
      <c r="U16" s="19" t="n">
        <f aca="false">B16+C16+D16+E16+F16+H16+I16+J16+K16+L16+M16+N16+O16+P16+Q16+R16+G16+S16+T16</f>
        <v>57331</v>
      </c>
      <c r="V16" s="20"/>
    </row>
    <row r="17" customFormat="false" ht="12.75" hidden="false" customHeight="false" outlineLevel="0" collapsed="false">
      <c r="A17" s="15" t="s">
        <v>34</v>
      </c>
      <c r="B17" s="16" t="n">
        <v>4162</v>
      </c>
      <c r="C17" s="17"/>
      <c r="D17" s="16"/>
      <c r="E17" s="16"/>
      <c r="F17" s="18"/>
      <c r="G17" s="18"/>
      <c r="H17" s="16" t="n">
        <v>8018</v>
      </c>
      <c r="I17" s="16" t="n">
        <v>40</v>
      </c>
      <c r="J17" s="16"/>
      <c r="K17" s="16"/>
      <c r="L17" s="16"/>
      <c r="M17" s="16" t="n">
        <v>4</v>
      </c>
      <c r="N17" s="18" t="n">
        <v>6284</v>
      </c>
      <c r="O17" s="18"/>
      <c r="P17" s="16"/>
      <c r="Q17" s="16"/>
      <c r="R17" s="16"/>
      <c r="S17" s="16" t="n">
        <v>25</v>
      </c>
      <c r="T17" s="16" t="n">
        <v>11036</v>
      </c>
      <c r="U17" s="19" t="n">
        <f aca="false">B17+C17+D17+E17+F17+H17+I17+J17+K17+L17+M17+N17+O17+P17+Q17+R17+G17+S17+T17</f>
        <v>29569</v>
      </c>
      <c r="V17" s="20"/>
    </row>
    <row r="18" customFormat="false" ht="12.75" hidden="false" customHeight="false" outlineLevel="0" collapsed="false">
      <c r="A18" s="15" t="s">
        <v>35</v>
      </c>
      <c r="B18" s="16" t="n">
        <v>15541</v>
      </c>
      <c r="C18" s="17"/>
      <c r="D18" s="16" t="n">
        <v>0</v>
      </c>
      <c r="E18" s="16" t="n">
        <v>4645</v>
      </c>
      <c r="F18" s="18" t="n">
        <v>429</v>
      </c>
      <c r="G18" s="18" t="n">
        <v>3684</v>
      </c>
      <c r="H18" s="16" t="n">
        <v>2240</v>
      </c>
      <c r="I18" s="16" t="n">
        <v>40</v>
      </c>
      <c r="J18" s="16" t="n">
        <v>8191</v>
      </c>
      <c r="K18" s="16" t="n">
        <v>3069</v>
      </c>
      <c r="L18" s="16" t="n">
        <v>979</v>
      </c>
      <c r="M18" s="16" t="n">
        <v>11</v>
      </c>
      <c r="N18" s="18" t="n">
        <v>858</v>
      </c>
      <c r="O18" s="18" t="n">
        <v>1520</v>
      </c>
      <c r="P18" s="16" t="n">
        <v>60</v>
      </c>
      <c r="Q18" s="16" t="n">
        <v>1231</v>
      </c>
      <c r="R18" s="16" t="n">
        <v>4386</v>
      </c>
      <c r="S18" s="16" t="n">
        <v>9832</v>
      </c>
      <c r="T18" s="16" t="n">
        <v>10608</v>
      </c>
      <c r="U18" s="19" t="n">
        <f aca="false">B18+C18+D18+E18+F18+H18+I18+J18+K18+L18+M18+N18+O18+P18+Q18+R18+G18+S18+T18</f>
        <v>67324</v>
      </c>
      <c r="V18" s="20"/>
    </row>
    <row r="19" customFormat="false" ht="12.75" hidden="false" customHeight="false" outlineLevel="0" collapsed="false">
      <c r="A19" s="15" t="s">
        <v>36</v>
      </c>
      <c r="B19" s="16" t="n">
        <v>1721</v>
      </c>
      <c r="C19" s="17"/>
      <c r="D19" s="16" t="n">
        <v>349</v>
      </c>
      <c r="E19" s="16" t="n">
        <v>6291</v>
      </c>
      <c r="F19" s="18" t="n">
        <v>2657</v>
      </c>
      <c r="G19" s="18" t="n">
        <v>4367</v>
      </c>
      <c r="H19" s="16" t="n">
        <v>10460</v>
      </c>
      <c r="I19" s="16" t="n">
        <v>735</v>
      </c>
      <c r="J19" s="16" t="n">
        <v>1191</v>
      </c>
      <c r="K19" s="16" t="n">
        <v>514</v>
      </c>
      <c r="L19" s="16" t="n">
        <v>1306</v>
      </c>
      <c r="M19" s="16" t="n">
        <v>114</v>
      </c>
      <c r="N19" s="18" t="n">
        <v>1697</v>
      </c>
      <c r="O19" s="18" t="n">
        <v>1179</v>
      </c>
      <c r="P19" s="16" t="n">
        <v>199</v>
      </c>
      <c r="Q19" s="16" t="n">
        <v>1618</v>
      </c>
      <c r="R19" s="16" t="n">
        <v>2865</v>
      </c>
      <c r="S19" s="16" t="n">
        <v>3648</v>
      </c>
      <c r="T19" s="16" t="n">
        <v>1753</v>
      </c>
      <c r="U19" s="19" t="n">
        <f aca="false">B19+C19+D19+E19+F19+H19+I19+J19+K19+L19+M19+N19+O19+P19+Q19+R19+G19+S19+T19</f>
        <v>42664</v>
      </c>
      <c r="V19" s="20"/>
    </row>
    <row r="20" customFormat="false" ht="12.75" hidden="false" customHeight="false" outlineLevel="0" collapsed="false">
      <c r="A20" s="15" t="s">
        <v>37</v>
      </c>
      <c r="B20" s="16" t="n">
        <v>30686</v>
      </c>
      <c r="C20" s="17" t="n">
        <v>0</v>
      </c>
      <c r="D20" s="16" t="n">
        <v>41933</v>
      </c>
      <c r="E20" s="16" t="n">
        <v>55842</v>
      </c>
      <c r="F20" s="18" t="n">
        <v>33123</v>
      </c>
      <c r="G20" s="18" t="n">
        <v>28740</v>
      </c>
      <c r="H20" s="16" t="n">
        <v>46415</v>
      </c>
      <c r="I20" s="16" t="n">
        <v>1205</v>
      </c>
      <c r="J20" s="16" t="n">
        <v>9836</v>
      </c>
      <c r="K20" s="16" t="n">
        <v>7313</v>
      </c>
      <c r="L20" s="16" t="n">
        <v>38564</v>
      </c>
      <c r="M20" s="16" t="n">
        <v>970</v>
      </c>
      <c r="N20" s="18" t="n">
        <v>63839</v>
      </c>
      <c r="O20" s="18" t="n">
        <v>4097</v>
      </c>
      <c r="P20" s="16" t="n">
        <v>21135</v>
      </c>
      <c r="Q20" s="16" t="n">
        <v>34606</v>
      </c>
      <c r="R20" s="16" t="n">
        <v>66959</v>
      </c>
      <c r="S20" s="16" t="n">
        <v>31911</v>
      </c>
      <c r="T20" s="16" t="n">
        <v>25045</v>
      </c>
      <c r="U20" s="19" t="n">
        <f aca="false">B20+C20+D20+E20+F20+H20+I20+J20+K20+L20+M20+N20+O20+P20+Q20+R20+G20+S20+T20</f>
        <v>542219</v>
      </c>
      <c r="V20" s="20"/>
    </row>
    <row r="21" customFormat="false" ht="12.75" hidden="false" customHeight="false" outlineLevel="0" collapsed="false">
      <c r="A21" s="15" t="s">
        <v>38</v>
      </c>
      <c r="B21" s="16"/>
      <c r="C21" s="17"/>
      <c r="D21" s="16" t="n">
        <v>0</v>
      </c>
      <c r="E21" s="16"/>
      <c r="F21" s="18"/>
      <c r="G21" s="18" t="n">
        <v>21005</v>
      </c>
      <c r="H21" s="16"/>
      <c r="I21" s="16" t="n">
        <v>86563</v>
      </c>
      <c r="J21" s="16"/>
      <c r="K21" s="16" t="n">
        <v>3558</v>
      </c>
      <c r="L21" s="16"/>
      <c r="M21" s="16" t="n">
        <v>174</v>
      </c>
      <c r="N21" s="21"/>
      <c r="O21" s="18" t="n">
        <v>27997</v>
      </c>
      <c r="P21" s="16"/>
      <c r="Q21" s="16" t="n">
        <v>8737</v>
      </c>
      <c r="R21" s="16"/>
      <c r="S21" s="16" t="n">
        <v>276</v>
      </c>
      <c r="T21" s="16" t="n">
        <v>2999</v>
      </c>
      <c r="U21" s="19" t="n">
        <f aca="false">B21+C21+D21+E21+F21+H21+I21+J21+K21+L21+M21+N21+O21+P21+Q21+R21+G21+S21+T21</f>
        <v>151309</v>
      </c>
      <c r="V21" s="20"/>
    </row>
    <row r="22" customFormat="false" ht="12.75" hidden="false" customHeight="false" outlineLevel="0" collapsed="false">
      <c r="A22" s="23" t="s">
        <v>39</v>
      </c>
      <c r="B22" s="24" t="n">
        <f aca="false">SUM(B5:B21)</f>
        <v>141083</v>
      </c>
      <c r="C22" s="24" t="n">
        <f aca="false">SUM(C5:C21)</f>
        <v>0</v>
      </c>
      <c r="D22" s="24" t="n">
        <f aca="false">SUM(D5:D21)</f>
        <v>124749</v>
      </c>
      <c r="E22" s="24" t="n">
        <f aca="false">SUM(E5:E21)</f>
        <v>170417</v>
      </c>
      <c r="F22" s="25" t="n">
        <f aca="false">SUM(F5:F21)</f>
        <v>64559</v>
      </c>
      <c r="G22" s="24" t="n">
        <f aca="false">SUM(G5:G21)</f>
        <v>111979</v>
      </c>
      <c r="H22" s="24" t="n">
        <f aca="false">SUM(H5:H21)</f>
        <v>184740</v>
      </c>
      <c r="I22" s="24" t="n">
        <f aca="false">SUM(I5:I21)</f>
        <v>90349</v>
      </c>
      <c r="J22" s="24" t="n">
        <f aca="false">SUM(J5:J21)</f>
        <v>84069</v>
      </c>
      <c r="K22" s="24" t="n">
        <f aca="false">SUM(K5:K21)</f>
        <v>64016</v>
      </c>
      <c r="L22" s="24" t="n">
        <f aca="false">SUM(L5:L21)</f>
        <v>102719</v>
      </c>
      <c r="M22" s="24" t="n">
        <f aca="false">SUM(M5:M21)</f>
        <v>2929</v>
      </c>
      <c r="N22" s="24" t="n">
        <f aca="false">SUM(N5:N21)</f>
        <v>256686</v>
      </c>
      <c r="O22" s="24" t="n">
        <f aca="false">SUM(O5:O21)</f>
        <v>51260</v>
      </c>
      <c r="P22" s="24" t="n">
        <f aca="false">SUM(P5:P21)</f>
        <v>105625</v>
      </c>
      <c r="Q22" s="24" t="n">
        <f aca="false">SUM(Q5:Q21)</f>
        <v>65565</v>
      </c>
      <c r="R22" s="24" t="n">
        <f aca="false">SUM(R5:R21)</f>
        <v>75687</v>
      </c>
      <c r="S22" s="25" t="n">
        <f aca="false">SUM(S5:S21)</f>
        <v>70025</v>
      </c>
      <c r="T22" s="24" t="n">
        <f aca="false">SUM(T5:T21)</f>
        <v>103794</v>
      </c>
      <c r="U22" s="26"/>
      <c r="V22" s="20"/>
    </row>
    <row r="24" customFormat="false" ht="12.75" hidden="false" customHeight="false" outlineLevel="0" collapsed="false">
      <c r="A24" s="0" t="s">
        <v>40</v>
      </c>
    </row>
    <row r="25" customFormat="false" ht="12.75" hidden="false" customHeight="false" outlineLevel="0" collapsed="false">
      <c r="T25" s="2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3:44:54Z</dcterms:created>
  <dc:creator>WorkStation23</dc:creator>
  <dc:description/>
  <dc:language>en-US</dc:language>
  <cp:lastModifiedBy>Maria Angeles Vilches Medina</cp:lastModifiedBy>
  <cp:lastPrinted>2015-03-03T12:56:39Z</cp:lastPrinted>
  <dcterms:modified xsi:type="dcterms:W3CDTF">2016-01-21T11:17:42Z</dcterms:modified>
  <cp:revision>0</cp:revision>
  <dc:subject/>
  <dc:title/>
</cp:coreProperties>
</file>