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.5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8.5.5. DATOS GEENRALES DE EXPLOTACIÓN TUSSAM Y CONCESIONARIAS, 1997-2014.</t>
  </si>
  <si>
    <t xml:space="preserve">AÑO</t>
  </si>
  <si>
    <t xml:space="preserve">POBLACION</t>
  </si>
  <si>
    <t xml:space="preserve">KMS EN LINEA</t>
  </si>
  <si>
    <t xml:space="preserve">  VIAJEROS</t>
  </si>
  <si>
    <t xml:space="preserve">VIAJEROS POR KM.</t>
  </si>
  <si>
    <t xml:space="preserve">VIAJES POR HABITANTE</t>
  </si>
  <si>
    <t xml:space="preserve">TUSSAM</t>
  </si>
  <si>
    <t xml:space="preserve">CONCESIONARIAS</t>
  </si>
  <si>
    <t xml:space="preserve">TOTAL</t>
  </si>
  <si>
    <t xml:space="preserve">CONC.</t>
  </si>
  <si>
    <t xml:space="preserve">-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vilmed/AppData/Local/Microsoft/Windows/Temporary%20Internet%20Files/Content.Outlook/OEKSQG3D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fals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4.41"/>
    <col collapsed="false" customWidth="false" hidden="false" outlineLevel="0" max="12" min="9" style="1" width="11.42"/>
    <col collapsed="false" customWidth="false" hidden="false" outlineLevel="0" max="257" min="13" style="3" width="11.42"/>
  </cols>
  <sheetData>
    <row r="1" customFormat="false" ht="15" hidden="false" customHeight="true" outlineLevel="0" collapsed="false">
      <c r="A1" s="4" t="s">
        <v>0</v>
      </c>
    </row>
    <row r="4" customFormat="false" ht="15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/>
      <c r="F4" s="5" t="s">
        <v>4</v>
      </c>
      <c r="G4" s="5"/>
      <c r="H4" s="5"/>
      <c r="I4" s="7" t="s">
        <v>5</v>
      </c>
      <c r="J4" s="7"/>
      <c r="K4" s="8" t="s">
        <v>6</v>
      </c>
      <c r="L4" s="8"/>
    </row>
    <row r="5" customFormat="false" ht="15" hidden="false" customHeight="true" outlineLevel="0" collapsed="false">
      <c r="A5" s="9"/>
      <c r="B5" s="10"/>
      <c r="C5" s="11" t="s">
        <v>7</v>
      </c>
      <c r="D5" s="12" t="s">
        <v>8</v>
      </c>
      <c r="E5" s="13" t="s">
        <v>9</v>
      </c>
      <c r="F5" s="11" t="s">
        <v>7</v>
      </c>
      <c r="G5" s="12" t="s">
        <v>8</v>
      </c>
      <c r="H5" s="13" t="s">
        <v>9</v>
      </c>
      <c r="I5" s="14" t="s">
        <v>7</v>
      </c>
      <c r="J5" s="15" t="s">
        <v>10</v>
      </c>
      <c r="K5" s="16" t="s">
        <v>7</v>
      </c>
      <c r="L5" s="15" t="s">
        <v>10</v>
      </c>
    </row>
    <row r="6" customFormat="false" ht="15" hidden="false" customHeight="true" outlineLevel="0" collapsed="false">
      <c r="A6" s="17" t="n">
        <v>1997</v>
      </c>
      <c r="B6" s="18" t="s">
        <v>11</v>
      </c>
      <c r="C6" s="18" t="n">
        <v>14463195</v>
      </c>
      <c r="D6" s="18" t="n">
        <v>1946232</v>
      </c>
      <c r="E6" s="18" t="n">
        <v>16409427</v>
      </c>
      <c r="F6" s="18" t="n">
        <v>90397999</v>
      </c>
      <c r="G6" s="18" t="n">
        <v>7009898</v>
      </c>
      <c r="H6" s="18" t="n">
        <v>97407897</v>
      </c>
      <c r="I6" s="19" t="n">
        <f aca="false">F6/C6</f>
        <v>6.25020951456438</v>
      </c>
      <c r="J6" s="19" t="n">
        <f aca="false">G6/D6</f>
        <v>3.60177923289721</v>
      </c>
      <c r="K6" s="20" t="s">
        <v>11</v>
      </c>
      <c r="L6" s="21" t="s">
        <v>11</v>
      </c>
    </row>
    <row r="7" customFormat="false" ht="15" hidden="false" customHeight="true" outlineLevel="0" collapsed="false">
      <c r="A7" s="17" t="n">
        <v>1998</v>
      </c>
      <c r="B7" s="18" t="n">
        <v>701927</v>
      </c>
      <c r="C7" s="18" t="n">
        <v>14749234</v>
      </c>
      <c r="D7" s="18" t="n">
        <v>1978521</v>
      </c>
      <c r="E7" s="18" t="n">
        <v>16727755</v>
      </c>
      <c r="F7" s="18" t="n">
        <v>91472838</v>
      </c>
      <c r="G7" s="18" t="n">
        <v>7029274</v>
      </c>
      <c r="H7" s="18" t="n">
        <v>98502112</v>
      </c>
      <c r="I7" s="19" t="n">
        <f aca="false">F7/C7</f>
        <v>6.20187041577888</v>
      </c>
      <c r="J7" s="19" t="n">
        <f aca="false">G7/D7</f>
        <v>3.55279221196035</v>
      </c>
      <c r="K7" s="19" t="n">
        <f aca="false">F7/B7</f>
        <v>130.316739490004</v>
      </c>
      <c r="L7" s="22" t="n">
        <f aca="false">G7/B7</f>
        <v>10.0142521943165</v>
      </c>
    </row>
    <row r="8" customFormat="false" ht="15" hidden="false" customHeight="true" outlineLevel="0" collapsed="false">
      <c r="A8" s="17" t="n">
        <v>1999</v>
      </c>
      <c r="B8" s="18" t="n">
        <v>701927</v>
      </c>
      <c r="C8" s="18" t="n">
        <v>15372834</v>
      </c>
      <c r="D8" s="18" t="n">
        <v>2050188</v>
      </c>
      <c r="E8" s="18" t="n">
        <v>17423022</v>
      </c>
      <c r="F8" s="18" t="n">
        <v>90514071</v>
      </c>
      <c r="G8" s="18" t="n">
        <v>6923685</v>
      </c>
      <c r="H8" s="18" t="n">
        <v>97437756</v>
      </c>
      <c r="I8" s="19" t="n">
        <f aca="false">F8/C8</f>
        <v>5.88792352795848</v>
      </c>
      <c r="J8" s="19" t="n">
        <f aca="false">G8/D8</f>
        <v>3.37709761251163</v>
      </c>
      <c r="K8" s="19" t="n">
        <f aca="false">F8/B8</f>
        <v>128.950832493977</v>
      </c>
      <c r="L8" s="22" t="n">
        <f aca="false">G8/B8</f>
        <v>9.86382487067744</v>
      </c>
    </row>
    <row r="9" customFormat="false" ht="15" hidden="false" customHeight="true" outlineLevel="0" collapsed="false">
      <c r="A9" s="17" t="n">
        <v>2000</v>
      </c>
      <c r="B9" s="18" t="n">
        <v>700716</v>
      </c>
      <c r="C9" s="18" t="n">
        <v>15526305</v>
      </c>
      <c r="D9" s="18" t="n">
        <v>2069445</v>
      </c>
      <c r="E9" s="18" t="n">
        <f aca="false">SUM(C9:D9)</f>
        <v>17595750</v>
      </c>
      <c r="F9" s="18" t="n">
        <v>89869886</v>
      </c>
      <c r="G9" s="18" t="n">
        <v>6719423</v>
      </c>
      <c r="H9" s="18" t="n">
        <f aca="false">SUM(F9:G9)</f>
        <v>96589309</v>
      </c>
      <c r="I9" s="19" t="n">
        <f aca="false">F9/C9</f>
        <v>5.78823396809479</v>
      </c>
      <c r="J9" s="19" t="n">
        <f aca="false">G9/D9</f>
        <v>3.24696863168627</v>
      </c>
      <c r="K9" s="19" t="n">
        <f aca="false">F9/B9</f>
        <v>128.254365534682</v>
      </c>
      <c r="L9" s="22" t="n">
        <f aca="false">G9/B9</f>
        <v>9.589367161589</v>
      </c>
    </row>
    <row r="10" customFormat="false" ht="15" hidden="false" customHeight="true" outlineLevel="0" collapsed="false">
      <c r="A10" s="17" t="n">
        <v>2001</v>
      </c>
      <c r="B10" s="18" t="n">
        <v>702520</v>
      </c>
      <c r="C10" s="18" t="n">
        <v>15442522</v>
      </c>
      <c r="D10" s="18" t="n">
        <v>2076924.3</v>
      </c>
      <c r="E10" s="18" t="n">
        <f aca="false">SUM(C10:D10)</f>
        <v>17519446.3</v>
      </c>
      <c r="F10" s="18" t="n">
        <v>88194237</v>
      </c>
      <c r="G10" s="18" t="n">
        <v>6589439.2868938</v>
      </c>
      <c r="H10" s="18" t="n">
        <f aca="false">SUM(F10:G10)</f>
        <v>94783676.2868938</v>
      </c>
      <c r="I10" s="19" t="n">
        <f aca="false">F10/C10</f>
        <v>5.71112911479097</v>
      </c>
      <c r="J10" s="19" t="n">
        <f aca="false">G10/D10</f>
        <v>3.17269112162335</v>
      </c>
      <c r="K10" s="19" t="n">
        <f aca="false">F10/B10</f>
        <v>125.539823777259</v>
      </c>
      <c r="L10" s="22" t="n">
        <f aca="false">G10/B10</f>
        <v>9.37971771180009</v>
      </c>
    </row>
    <row r="11" customFormat="false" ht="15" hidden="false" customHeight="true" outlineLevel="0" collapsed="false">
      <c r="A11" s="17" t="n">
        <v>2002</v>
      </c>
      <c r="B11" s="18" t="n">
        <v>704114</v>
      </c>
      <c r="C11" s="18" t="n">
        <v>15022464.5</v>
      </c>
      <c r="D11" s="18" t="n">
        <v>2092088.5</v>
      </c>
      <c r="E11" s="18" t="n">
        <f aca="false">SUM(C11:D11)</f>
        <v>17114553</v>
      </c>
      <c r="F11" s="18" t="n">
        <v>84237623</v>
      </c>
      <c r="G11" s="18" t="n">
        <v>6296427</v>
      </c>
      <c r="H11" s="18" t="n">
        <f aca="false">SUM(F11:G11)</f>
        <v>90534050</v>
      </c>
      <c r="I11" s="19" t="n">
        <f aca="false">F11/C11</f>
        <v>5.60744363882504</v>
      </c>
      <c r="J11" s="19" t="n">
        <f aca="false">G11/D11</f>
        <v>3.00963702061361</v>
      </c>
      <c r="K11" s="19" t="n">
        <f aca="false">F11/B11</f>
        <v>119.636341558327</v>
      </c>
      <c r="L11" s="22" t="n">
        <f aca="false">G11/B11</f>
        <v>8.94234030284869</v>
      </c>
    </row>
    <row r="12" customFormat="false" ht="15" hidden="false" customHeight="true" outlineLevel="0" collapsed="false">
      <c r="A12" s="17" t="n">
        <v>2003</v>
      </c>
      <c r="B12" s="18" t="n">
        <v>709975</v>
      </c>
      <c r="C12" s="18" t="n">
        <v>14957082</v>
      </c>
      <c r="D12" s="18" t="n">
        <v>2218140</v>
      </c>
      <c r="E12" s="18" t="n">
        <f aca="false">SUM(C12:D12)</f>
        <v>17175222</v>
      </c>
      <c r="F12" s="18" t="n">
        <v>83902242</v>
      </c>
      <c r="G12" s="18" t="n">
        <v>6210214</v>
      </c>
      <c r="H12" s="18" t="n">
        <f aca="false">SUM(F12:G12)</f>
        <v>90112456</v>
      </c>
      <c r="I12" s="19" t="n">
        <f aca="false">F12/C12</f>
        <v>5.60953279523372</v>
      </c>
      <c r="J12" s="19" t="n">
        <f aca="false">G12/D12</f>
        <v>2.79973942131696</v>
      </c>
      <c r="K12" s="19" t="n">
        <f aca="false">F12/B12</f>
        <v>118.176332969471</v>
      </c>
      <c r="L12" s="22" t="n">
        <f aca="false">G12/B12</f>
        <v>8.74708827775626</v>
      </c>
    </row>
    <row r="13" customFormat="false" ht="15" hidden="false" customHeight="true" outlineLevel="0" collapsed="false">
      <c r="A13" s="17" t="n">
        <v>2004</v>
      </c>
      <c r="B13" s="18" t="n">
        <v>704203</v>
      </c>
      <c r="C13" s="18" t="n">
        <v>15053550</v>
      </c>
      <c r="D13" s="18" t="n">
        <v>2236065</v>
      </c>
      <c r="E13" s="18" t="n">
        <f aca="false">SUM(C13:D13)</f>
        <v>17289615</v>
      </c>
      <c r="F13" s="18" t="n">
        <v>83006608</v>
      </c>
      <c r="G13" s="18" t="n">
        <v>6106163</v>
      </c>
      <c r="H13" s="18" t="n">
        <f aca="false">SUM(F13:G13)</f>
        <v>89112771</v>
      </c>
      <c r="I13" s="19" t="n">
        <f aca="false">F13/C13</f>
        <v>5.51408857047009</v>
      </c>
      <c r="J13" s="19" t="n">
        <f aca="false">G13/D13</f>
        <v>2.73076274616346</v>
      </c>
      <c r="K13" s="19" t="n">
        <f aca="false">F13/B13</f>
        <v>117.873124652976</v>
      </c>
      <c r="L13" s="22" t="n">
        <f aca="false">G13/B13</f>
        <v>8.67102667838677</v>
      </c>
    </row>
    <row r="14" customFormat="false" ht="15" hidden="false" customHeight="true" outlineLevel="0" collapsed="false">
      <c r="A14" s="17" t="n">
        <v>2005</v>
      </c>
      <c r="B14" s="18" t="n">
        <v>704154</v>
      </c>
      <c r="C14" s="18" t="n">
        <v>14968260</v>
      </c>
      <c r="D14" s="18" t="n">
        <v>2217191</v>
      </c>
      <c r="E14" s="18" t="n">
        <f aca="false">SUM(C14:D14)</f>
        <v>17185451</v>
      </c>
      <c r="F14" s="18" t="n">
        <v>83004345</v>
      </c>
      <c r="G14" s="18" t="n">
        <v>5923824</v>
      </c>
      <c r="H14" s="18" t="n">
        <f aca="false">SUM(F14:G14)</f>
        <v>88928169</v>
      </c>
      <c r="I14" s="19" t="n">
        <f aca="false">F14/C14</f>
        <v>5.54535697535986</v>
      </c>
      <c r="J14" s="19" t="n">
        <f aca="false">G14/D14</f>
        <v>2.67176982046202</v>
      </c>
      <c r="K14" s="19" t="n">
        <f aca="false">F14/B14</f>
        <v>117.878113310441</v>
      </c>
      <c r="L14" s="22" t="n">
        <f aca="false">G14/B14</f>
        <v>8.41268245298614</v>
      </c>
    </row>
    <row r="15" customFormat="false" ht="15" hidden="false" customHeight="true" outlineLevel="0" collapsed="false">
      <c r="A15" s="17" t="n">
        <v>2006</v>
      </c>
      <c r="B15" s="18" t="n">
        <v>704414</v>
      </c>
      <c r="C15" s="18" t="n">
        <v>14670710</v>
      </c>
      <c r="D15" s="18" t="n">
        <v>2214707</v>
      </c>
      <c r="E15" s="18" t="n">
        <f aca="false">SUM(C15:D15)</f>
        <v>16885417</v>
      </c>
      <c r="F15" s="18" t="n">
        <v>81411675</v>
      </c>
      <c r="G15" s="18" t="n">
        <v>5732855</v>
      </c>
      <c r="H15" s="18" t="n">
        <f aca="false">SUM(F15:G15)</f>
        <v>87144530</v>
      </c>
      <c r="I15" s="19" t="n">
        <f aca="false">F15/C15</f>
        <v>5.54926619093418</v>
      </c>
      <c r="J15" s="19" t="n">
        <f aca="false">G15/D15</f>
        <v>2.58853879994058</v>
      </c>
      <c r="K15" s="19" t="n">
        <f aca="false">F15/B15</f>
        <v>115.573618639039</v>
      </c>
      <c r="L15" s="22" t="n">
        <f aca="false">G15/B15</f>
        <v>8.1384739655941</v>
      </c>
    </row>
    <row r="16" customFormat="false" ht="15" hidden="false" customHeight="true" outlineLevel="0" collapsed="false">
      <c r="A16" s="17" t="n">
        <v>2007</v>
      </c>
      <c r="B16" s="18" t="n">
        <v>699145</v>
      </c>
      <c r="C16" s="18" t="n">
        <v>15136389</v>
      </c>
      <c r="D16" s="18" t="n">
        <v>2024108</v>
      </c>
      <c r="E16" s="18" t="n">
        <f aca="false">SUM(C16:D16)</f>
        <v>17160497</v>
      </c>
      <c r="F16" s="18" t="n">
        <v>81487294</v>
      </c>
      <c r="G16" s="18" t="n">
        <v>4479850</v>
      </c>
      <c r="H16" s="18" t="n">
        <f aca="false">SUM(F16:G16)</f>
        <v>85967144</v>
      </c>
      <c r="I16" s="19" t="n">
        <f aca="false">F16/C16</f>
        <v>5.38353592788875</v>
      </c>
      <c r="J16" s="19" t="n">
        <f aca="false">G16/D16</f>
        <v>2.21324652637112</v>
      </c>
      <c r="K16" s="19" t="n">
        <f aca="false">F16/B16</f>
        <v>116.552780896667</v>
      </c>
      <c r="L16" s="22" t="n">
        <f aca="false">G16/B16</f>
        <v>6.40761215484628</v>
      </c>
    </row>
    <row r="17" customFormat="false" ht="15" hidden="false" customHeight="true" outlineLevel="0" collapsed="false">
      <c r="A17" s="17" t="n">
        <v>2008</v>
      </c>
      <c r="B17" s="18" t="n">
        <v>699759</v>
      </c>
      <c r="C17" s="18" t="n">
        <v>15598975</v>
      </c>
      <c r="D17" s="18" t="n">
        <v>1962049</v>
      </c>
      <c r="E17" s="18" t="n">
        <f aca="false">SUM(C17:D17)</f>
        <v>17561024</v>
      </c>
      <c r="F17" s="18" t="n">
        <v>80734868</v>
      </c>
      <c r="G17" s="18" t="n">
        <v>3920696</v>
      </c>
      <c r="H17" s="18" t="n">
        <f aca="false">SUM(F17:G17)</f>
        <v>84655564</v>
      </c>
      <c r="I17" s="19" t="n">
        <f aca="false">F17/C17</f>
        <v>5.17565211816802</v>
      </c>
      <c r="J17" s="19" t="n">
        <f aca="false">G17/D17</f>
        <v>1.99826609834923</v>
      </c>
      <c r="K17" s="19" t="n">
        <f aca="false">F17/B17</f>
        <v>115.375247763873</v>
      </c>
      <c r="L17" s="22" t="n">
        <f aca="false">G17/B17</f>
        <v>5.60292329216202</v>
      </c>
    </row>
    <row r="18" customFormat="false" ht="15" hidden="false" customHeight="true" outlineLevel="0" collapsed="false">
      <c r="A18" s="17" t="n">
        <v>2009</v>
      </c>
      <c r="B18" s="18" t="n">
        <v>703206</v>
      </c>
      <c r="C18" s="23" t="n">
        <v>15661672</v>
      </c>
      <c r="D18" s="23" t="n">
        <v>2053423.65</v>
      </c>
      <c r="E18" s="23" t="n">
        <v>17715095.65</v>
      </c>
      <c r="F18" s="23" t="n">
        <v>78592355</v>
      </c>
      <c r="G18" s="23" t="n">
        <v>4241835</v>
      </c>
      <c r="H18" s="18" t="n">
        <v>82834190</v>
      </c>
      <c r="I18" s="19" t="n">
        <f aca="false">F18/C18</f>
        <v>5.01813312141896</v>
      </c>
      <c r="J18" s="19" t="n">
        <f aca="false">G18/D18</f>
        <v>2.06573787148112</v>
      </c>
      <c r="K18" s="19" t="n">
        <f aca="false">F18/B18</f>
        <v>111.762918689545</v>
      </c>
      <c r="L18" s="22" t="n">
        <f aca="false">G18/B18</f>
        <v>6.03213709780633</v>
      </c>
    </row>
    <row r="19" customFormat="false" ht="15" hidden="false" customHeight="true" outlineLevel="0" collapsed="false">
      <c r="A19" s="17" t="n">
        <v>2010</v>
      </c>
      <c r="B19" s="18" t="n">
        <v>704198</v>
      </c>
      <c r="C19" s="23" t="n">
        <v>15060124</v>
      </c>
      <c r="D19" s="23" t="n">
        <v>2061930</v>
      </c>
      <c r="E19" s="23" t="n">
        <v>17122054</v>
      </c>
      <c r="F19" s="23" t="n">
        <v>77188386</v>
      </c>
      <c r="G19" s="23" t="n">
        <v>4698215</v>
      </c>
      <c r="H19" s="18" t="n">
        <v>81886601</v>
      </c>
      <c r="I19" s="19" t="n">
        <f aca="false">F19/C19</f>
        <v>5.12534863590765</v>
      </c>
      <c r="J19" s="19" t="n">
        <f aca="false">G19/D19</f>
        <v>2.2785521331956</v>
      </c>
      <c r="K19" s="19" t="n">
        <f aca="false">F19/B19</f>
        <v>109.61176544097</v>
      </c>
      <c r="L19" s="22" t="n">
        <f aca="false">G19/B19</f>
        <v>6.67172442977685</v>
      </c>
    </row>
    <row r="20" customFormat="false" ht="15" hidden="false" customHeight="true" outlineLevel="0" collapsed="false">
      <c r="A20" s="17" t="n">
        <v>2011</v>
      </c>
      <c r="B20" s="18" t="n">
        <v>703021</v>
      </c>
      <c r="C20" s="23" t="n">
        <v>15469381</v>
      </c>
      <c r="D20" s="23" t="n">
        <v>2072730.7</v>
      </c>
      <c r="E20" s="23" t="n">
        <v>17542111.7</v>
      </c>
      <c r="F20" s="23" t="n">
        <v>74502114</v>
      </c>
      <c r="G20" s="23" t="n">
        <v>4747047</v>
      </c>
      <c r="H20" s="18" t="n">
        <v>79249161</v>
      </c>
      <c r="I20" s="19" t="n">
        <f aca="false">F20/C20</f>
        <v>4.81610182075159</v>
      </c>
      <c r="J20" s="19" t="n">
        <f aca="false">G20/D20</f>
        <v>2.29023818675528</v>
      </c>
      <c r="K20" s="19" t="n">
        <f aca="false">F20/B20</f>
        <v>105.974236900462</v>
      </c>
      <c r="L20" s="22" t="n">
        <f aca="false">G20/B20</f>
        <v>6.75235448158732</v>
      </c>
    </row>
    <row r="21" customFormat="false" ht="15" hidden="false" customHeight="true" outlineLevel="0" collapsed="false">
      <c r="A21" s="17" t="n">
        <v>2012</v>
      </c>
      <c r="B21" s="18" t="n">
        <v>702355</v>
      </c>
      <c r="C21" s="23" t="n">
        <v>15764594</v>
      </c>
      <c r="D21" s="23" t="n">
        <v>2074797.52</v>
      </c>
      <c r="E21" s="23" t="n">
        <v>17839391.52</v>
      </c>
      <c r="F21" s="23" t="n">
        <v>73446103</v>
      </c>
      <c r="G21" s="23" t="n">
        <v>4764895</v>
      </c>
      <c r="H21" s="18" t="n">
        <v>78210998</v>
      </c>
      <c r="I21" s="19" t="n">
        <f aca="false">F21/C21</f>
        <v>4.65892765776271</v>
      </c>
      <c r="J21" s="19" t="n">
        <f aca="false">G21/D21</f>
        <v>2.29655903965029</v>
      </c>
      <c r="K21" s="19" t="n">
        <f aca="false">F21/B21</f>
        <v>104.571196901852</v>
      </c>
      <c r="L21" s="22" t="n">
        <f aca="false">G21/B21</f>
        <v>6.78416897437905</v>
      </c>
    </row>
    <row r="22" customFormat="false" ht="15" hidden="false" customHeight="true" outlineLevel="0" collapsed="false">
      <c r="A22" s="17" t="n">
        <v>2013</v>
      </c>
      <c r="B22" s="18" t="n">
        <v>700169</v>
      </c>
      <c r="C22" s="23" t="n">
        <v>16737715</v>
      </c>
      <c r="D22" s="23" t="n">
        <v>1506138.81</v>
      </c>
      <c r="E22" s="23" t="n">
        <v>18243853.81</v>
      </c>
      <c r="F22" s="23" t="n">
        <v>74839823</v>
      </c>
      <c r="G22" s="23" t="n">
        <v>3153515</v>
      </c>
      <c r="H22" s="18" t="n">
        <v>77993338</v>
      </c>
      <c r="I22" s="19" t="n">
        <f aca="false">F22/C22</f>
        <v>4.47132855350925</v>
      </c>
      <c r="J22" s="19" t="n">
        <f aca="false">G22/D22</f>
        <v>2.09377447753305</v>
      </c>
      <c r="K22" s="19" t="n">
        <f aca="false">F22/B22</f>
        <v>106.888226985199</v>
      </c>
      <c r="L22" s="22" t="n">
        <f aca="false">G22/B22</f>
        <v>4.50393405020788</v>
      </c>
    </row>
    <row r="23" customFormat="false" ht="15" hidden="false" customHeight="true" outlineLevel="0" collapsed="false">
      <c r="A23" s="24" t="n">
        <v>2014</v>
      </c>
      <c r="B23" s="25" t="n">
        <v>696676</v>
      </c>
      <c r="C23" s="25" t="n">
        <v>17101530</v>
      </c>
      <c r="D23" s="25" t="n">
        <v>1214797.09</v>
      </c>
      <c r="E23" s="25" t="n">
        <f aca="false">SUM(C23:D23)</f>
        <v>18316327.09</v>
      </c>
      <c r="F23" s="25" t="n">
        <v>76979671</v>
      </c>
      <c r="G23" s="25" t="n">
        <v>2399244</v>
      </c>
      <c r="H23" s="25" t="n">
        <f aca="false">SUM(F23:G23)</f>
        <v>79378915</v>
      </c>
      <c r="I23" s="26" t="n">
        <f aca="false">F23/C23</f>
        <v>4.50133239540556</v>
      </c>
      <c r="J23" s="26" t="n">
        <f aca="false">G23/D23</f>
        <v>1.97501625559541</v>
      </c>
      <c r="K23" s="26" t="n">
        <f aca="false">F23/B23</f>
        <v>110.495655082133</v>
      </c>
      <c r="L23" s="27" t="n">
        <f aca="false">G23/B23</f>
        <v>3.44384477145761</v>
      </c>
    </row>
    <row r="24" customFormat="false" ht="15" hidden="false" customHeight="true" outlineLevel="0" collapsed="false">
      <c r="B24" s="28"/>
      <c r="D24" s="29"/>
      <c r="F24" s="29"/>
    </row>
    <row r="25" customFormat="false" ht="15" hidden="false" customHeight="true" outlineLevel="0" collapsed="false">
      <c r="B25" s="28"/>
      <c r="D25" s="29"/>
      <c r="F25" s="29"/>
    </row>
    <row r="26" customFormat="false" ht="15" hidden="false" customHeight="true" outlineLevel="0" collapsed="false">
      <c r="A26" s="30" t="s">
        <v>12</v>
      </c>
      <c r="B26" s="23"/>
      <c r="D26" s="29"/>
      <c r="F26" s="29"/>
    </row>
    <row r="27" customFormat="false" ht="15" hidden="false" customHeight="true" outlineLevel="0" collapsed="false">
      <c r="B27" s="23"/>
      <c r="D27" s="29"/>
      <c r="F27" s="29"/>
    </row>
    <row r="28" customFormat="false" ht="15" hidden="false" customHeight="true" outlineLevel="0" collapsed="false">
      <c r="B28" s="23"/>
      <c r="D28" s="29"/>
      <c r="F28" s="29"/>
    </row>
    <row r="29" customFormat="false" ht="15" hidden="false" customHeight="true" outlineLevel="0" collapsed="false">
      <c r="B29" s="28"/>
      <c r="D29" s="29"/>
      <c r="F29" s="29"/>
    </row>
    <row r="30" customFormat="false" ht="15" hidden="false" customHeight="true" outlineLevel="0" collapsed="false">
      <c r="B30" s="28"/>
      <c r="D30" s="29"/>
      <c r="F30" s="29"/>
    </row>
    <row r="31" customFormat="false" ht="15" hidden="false" customHeight="true" outlineLevel="0" collapsed="false">
      <c r="B31" s="28"/>
      <c r="D31" s="29"/>
      <c r="F31" s="29"/>
    </row>
    <row r="32" customFormat="false" ht="15" hidden="false" customHeight="true" outlineLevel="0" collapsed="false">
      <c r="B32" s="23"/>
      <c r="D32" s="29"/>
      <c r="F32" s="29"/>
    </row>
    <row r="33" customFormat="false" ht="15" hidden="false" customHeight="true" outlineLevel="0" collapsed="false">
      <c r="B33" s="23"/>
      <c r="D33" s="29"/>
      <c r="F33" s="29"/>
    </row>
    <row r="34" customFormat="false" ht="15" hidden="false" customHeight="true" outlineLevel="0" collapsed="false">
      <c r="B34" s="23"/>
      <c r="D34" s="29"/>
      <c r="F34" s="29"/>
    </row>
    <row r="35" customFormat="false" ht="15" hidden="false" customHeight="true" outlineLevel="0" collapsed="false">
      <c r="B35" s="23"/>
      <c r="D35" s="29"/>
      <c r="F35" s="29"/>
    </row>
    <row r="36" customFormat="false" ht="15" hidden="false" customHeight="true" outlineLevel="0" collapsed="false">
      <c r="B36" s="28"/>
      <c r="D36" s="29"/>
      <c r="F36" s="29"/>
    </row>
    <row r="37" customFormat="false" ht="15" hidden="false" customHeight="true" outlineLevel="0" collapsed="false">
      <c r="B37" s="28"/>
      <c r="D37" s="29"/>
      <c r="F37" s="29"/>
    </row>
    <row r="38" customFormat="false" ht="15" hidden="false" customHeight="true" outlineLevel="0" collapsed="false">
      <c r="B38" s="23"/>
      <c r="D38" s="29"/>
      <c r="F38" s="29"/>
    </row>
    <row r="39" customFormat="false" ht="15" hidden="false" customHeight="true" outlineLevel="0" collapsed="false">
      <c r="D39" s="29"/>
      <c r="F39" s="29"/>
    </row>
    <row r="40" customFormat="false" ht="15" hidden="false" customHeight="true" outlineLevel="0" collapsed="false">
      <c r="B40" s="28"/>
      <c r="D40" s="29"/>
      <c r="F40" s="29"/>
    </row>
    <row r="41" customFormat="false" ht="15" hidden="false" customHeight="true" outlineLevel="0" collapsed="false">
      <c r="B41" s="23"/>
      <c r="D41" s="29"/>
      <c r="F41" s="29"/>
    </row>
    <row r="42" customFormat="false" ht="15" hidden="false" customHeight="true" outlineLevel="0" collapsed="false">
      <c r="B42" s="23"/>
      <c r="D42" s="29"/>
      <c r="F42" s="29"/>
    </row>
    <row r="43" customFormat="false" ht="15" hidden="false" customHeight="true" outlineLevel="0" collapsed="false">
      <c r="B43" s="23"/>
      <c r="D43" s="29"/>
      <c r="F43" s="29"/>
    </row>
    <row r="44" customFormat="false" ht="15" hidden="false" customHeight="true" outlineLevel="0" collapsed="false">
      <c r="B44" s="23"/>
      <c r="D44" s="29"/>
      <c r="F44" s="29"/>
    </row>
    <row r="45" customFormat="false" ht="15" hidden="false" customHeight="true" outlineLevel="0" collapsed="false">
      <c r="B45" s="23"/>
      <c r="D45" s="29"/>
      <c r="F45" s="29"/>
    </row>
    <row r="46" customFormat="false" ht="15" hidden="false" customHeight="true" outlineLevel="0" collapsed="false">
      <c r="E46" s="31"/>
      <c r="F46" s="29"/>
    </row>
    <row r="47" customFormat="false" ht="15" hidden="false" customHeight="true" outlineLevel="0" collapsed="false">
      <c r="B47" s="23"/>
      <c r="D47" s="29"/>
    </row>
    <row r="48" customFormat="false" ht="15" hidden="false" customHeight="true" outlineLevel="0" collapsed="false">
      <c r="E48" s="31"/>
      <c r="F48" s="29"/>
    </row>
    <row r="49" customFormat="false" ht="15" hidden="false" customHeight="true" outlineLevel="0" collapsed="false">
      <c r="B49" s="23"/>
      <c r="D49" s="29"/>
      <c r="F49" s="29"/>
    </row>
    <row r="50" customFormat="false" ht="15" hidden="false" customHeight="true" outlineLevel="0" collapsed="false">
      <c r="B50" s="28"/>
      <c r="D50" s="29"/>
      <c r="F50" s="29"/>
    </row>
    <row r="51" customFormat="false" ht="15" hidden="false" customHeight="true" outlineLevel="0" collapsed="false">
      <c r="B51" s="28"/>
      <c r="D51" s="29"/>
      <c r="F51" s="29"/>
    </row>
    <row r="52" customFormat="false" ht="15" hidden="false" customHeight="true" outlineLevel="0" collapsed="false">
      <c r="B52" s="28"/>
      <c r="D52" s="31"/>
      <c r="F52" s="29"/>
    </row>
    <row r="53" customFormat="false" ht="15" hidden="false" customHeight="true" outlineLevel="0" collapsed="false">
      <c r="B53" s="28"/>
      <c r="D53" s="31"/>
      <c r="F53" s="29"/>
    </row>
    <row r="55" customFormat="false" ht="15" hidden="false" customHeight="true" outlineLevel="0" collapsed="false">
      <c r="B55" s="28"/>
      <c r="D55" s="31"/>
      <c r="F55" s="29"/>
    </row>
    <row r="57" customFormat="false" ht="15" hidden="false" customHeight="true" outlineLevel="0" collapsed="false">
      <c r="B57" s="28"/>
      <c r="D57" s="31"/>
      <c r="F57" s="29"/>
    </row>
    <row r="58" customFormat="false" ht="15" hidden="false" customHeight="true" outlineLevel="0" collapsed="false">
      <c r="B58" s="28"/>
      <c r="D58" s="31"/>
      <c r="F58" s="29"/>
    </row>
    <row r="59" customFormat="false" ht="15" hidden="false" customHeight="true" outlineLevel="0" collapsed="false">
      <c r="B59" s="28"/>
      <c r="D59" s="31"/>
      <c r="F59" s="29"/>
    </row>
    <row r="60" customFormat="false" ht="15" hidden="false" customHeight="true" outlineLevel="0" collapsed="false">
      <c r="B60" s="28"/>
      <c r="D60" s="31"/>
      <c r="F60" s="29"/>
    </row>
    <row r="62" customFormat="false" ht="15" hidden="false" customHeight="true" outlineLevel="0" collapsed="false">
      <c r="B62" s="28"/>
      <c r="D62" s="31"/>
      <c r="F62" s="29"/>
    </row>
    <row r="64" customFormat="false" ht="15" hidden="false" customHeight="true" outlineLevel="0" collapsed="false">
      <c r="B64" s="28"/>
      <c r="D64" s="31"/>
      <c r="F64" s="29"/>
    </row>
  </sheetData>
  <mergeCells count="4">
    <mergeCell ref="C4:E4"/>
    <mergeCell ref="F4:H4"/>
    <mergeCell ref="I4:J4"/>
    <mergeCell ref="K4:L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Maria Angeles Vilches Medina</cp:lastModifiedBy>
  <cp:lastPrinted>2015-05-18T10:00:37Z</cp:lastPrinted>
  <dcterms:modified xsi:type="dcterms:W3CDTF">2015-10-06T10:14:12Z</dcterms:modified>
  <cp:revision>0</cp:revision>
  <dc:subject/>
  <dc:title/>
</cp:coreProperties>
</file>