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9.1.1. ESTADO CONSOLIDADO DEL PRESUPUESTO GENERAL DEL AYUNTAMIENTO, ORGANISMOS </t>
  </si>
  <si>
    <t xml:space="preserve">PÚBLICOS Y SOCIEDADES MUNICIPALES PARA EL EJERCICIO 2014. </t>
  </si>
  <si>
    <t xml:space="preserve">CAPÍ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 </t>
  </si>
  <si>
    <t xml:space="preserve">CONTURSA</t>
  </si>
  <si>
    <t xml:space="preserve">TOTAL ADMÓN Y EMPRESAS</t>
  </si>
  <si>
    <t xml:space="preserve">INGRESOS</t>
  </si>
  <si>
    <t xml:space="preserve">1. Impuestos Directos</t>
  </si>
  <si>
    <t xml:space="preserve">2. Impuestos Indirectos</t>
  </si>
  <si>
    <t xml:space="preserve">3. Tasas y Otros Ingresos</t>
  </si>
  <si>
    <t xml:space="preserve">4. Transferencias Corrientes</t>
  </si>
  <si>
    <t xml:space="preserve">5. Ingresos Patrimoniales</t>
  </si>
  <si>
    <t xml:space="preserve">6. Enajenación Inversiones Reales</t>
  </si>
  <si>
    <t xml:space="preserve">7. Transferencias de Capital</t>
  </si>
  <si>
    <t xml:space="preserve">8. Variaciones Activos Financieros</t>
  </si>
  <si>
    <t xml:space="preserve">9. Variaciones Pasivos Financieros</t>
  </si>
  <si>
    <t xml:space="preserve">PRESUPUESTO GENERAL</t>
  </si>
  <si>
    <t xml:space="preserve">PRESUPUESTO CONSOLIDADO</t>
  </si>
  <si>
    <t xml:space="preserve">GASTOS</t>
  </si>
  <si>
    <t xml:space="preserve">1. Gastos de personal</t>
  </si>
  <si>
    <t xml:space="preserve">2. Gastos de bienes c. y sº </t>
  </si>
  <si>
    <t xml:space="preserve">3. Gastos financieros   </t>
  </si>
  <si>
    <t xml:space="preserve">4. Transf. Corrientes   </t>
  </si>
  <si>
    <t xml:space="preserve">5. Fondo de Contingencia </t>
  </si>
  <si>
    <t xml:space="preserve">6. Inversiones reales </t>
  </si>
  <si>
    <t xml:space="preserve">7. Transferencias de capital</t>
  </si>
  <si>
    <t xml:space="preserve">8. Variac. Act. financieros    </t>
  </si>
  <si>
    <t xml:space="preserve">9. Variac. Pas. financieros  </t>
  </si>
  <si>
    <t xml:space="preserve">PRESUPUESTO GENERAL </t>
  </si>
  <si>
    <t xml:space="preserve">2. Gastos de bienes c. y sº</t>
  </si>
  <si>
    <t xml:space="preserve">4. Transf. Corrientes  </t>
  </si>
  <si>
    <t xml:space="preserve">6. Inversiones reales</t>
  </si>
  <si>
    <t xml:space="preserve">7. Transf. De capital </t>
  </si>
  <si>
    <t xml:space="preserve">8. Variac. a financieros</t>
  </si>
  <si>
    <t xml:space="preserve">9- Variac. P financieros   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1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28"/>
    <col collapsed="false" customWidth="true" hidden="false" outlineLevel="0" max="4" min="3" style="0" width="14.14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10" min="9" style="0" width="15.28"/>
    <col collapsed="false" customWidth="true" hidden="false" outlineLevel="0" max="11" min="11" style="0" width="14.14"/>
    <col collapsed="false" customWidth="true" hidden="false" outlineLevel="0" max="12" min="12" style="1" width="19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26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6"/>
    </row>
    <row r="6" customFormat="false" ht="15" hidden="false" customHeight="false" outlineLevel="0" collapsed="false">
      <c r="A6" s="7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6"/>
    </row>
    <row r="7" customFormat="false" ht="15" hidden="false" customHeight="false" outlineLevel="0" collapsed="false">
      <c r="A7" s="10" t="s">
        <v>15</v>
      </c>
      <c r="B7" s="11" t="n">
        <v>279483528.57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f aca="false">SUM(B7:K7)</f>
        <v>279483528.57</v>
      </c>
    </row>
    <row r="8" customFormat="false" ht="15" hidden="false" customHeight="false" outlineLevel="0" collapsed="false">
      <c r="A8" s="10" t="s">
        <v>16</v>
      </c>
      <c r="B8" s="11" t="n">
        <v>21931258.56</v>
      </c>
      <c r="C8" s="11"/>
      <c r="D8" s="11"/>
      <c r="E8" s="11"/>
      <c r="F8" s="11"/>
      <c r="G8" s="11"/>
      <c r="H8" s="11"/>
      <c r="I8" s="11"/>
      <c r="J8" s="11"/>
      <c r="K8" s="11"/>
      <c r="L8" s="13" t="n">
        <f aca="false">SUM(B8:K8)</f>
        <v>21931258.56</v>
      </c>
    </row>
    <row r="9" customFormat="false" ht="15" hidden="false" customHeight="false" outlineLevel="0" collapsed="false">
      <c r="A9" s="10" t="s">
        <v>17</v>
      </c>
      <c r="B9" s="11" t="n">
        <v>95663608.7</v>
      </c>
      <c r="C9" s="11" t="n">
        <v>22504258.54</v>
      </c>
      <c r="D9" s="11" t="n">
        <v>4782224</v>
      </c>
      <c r="E9" s="11" t="n">
        <v>7533297.49</v>
      </c>
      <c r="F9" s="11" t="n">
        <v>12576154.2</v>
      </c>
      <c r="G9" s="11" t="n">
        <v>1735000</v>
      </c>
      <c r="H9" s="11" t="n">
        <v>33556641.42</v>
      </c>
      <c r="I9" s="11" t="n">
        <v>48600763</v>
      </c>
      <c r="J9" s="11" t="n">
        <v>1000000</v>
      </c>
      <c r="K9" s="11" t="n">
        <v>9742000</v>
      </c>
      <c r="L9" s="13" t="n">
        <f aca="false">SUM(B9:K9)</f>
        <v>237693947.35</v>
      </c>
    </row>
    <row r="10" customFormat="false" ht="15" hidden="false" customHeight="false" outlineLevel="0" collapsed="false">
      <c r="A10" s="10" t="s">
        <v>18</v>
      </c>
      <c r="B10" s="11" t="n">
        <v>338644907.42</v>
      </c>
      <c r="C10" s="11" t="n">
        <v>26647430.18</v>
      </c>
      <c r="D10" s="11" t="n">
        <v>20836137</v>
      </c>
      <c r="E10" s="11"/>
      <c r="F10" s="11" t="n">
        <v>7186340.8</v>
      </c>
      <c r="G10" s="11" t="n">
        <v>7369607</v>
      </c>
      <c r="H10" s="11"/>
      <c r="I10" s="11" t="n">
        <v>54020294</v>
      </c>
      <c r="J10" s="11" t="n">
        <v>87114966.4</v>
      </c>
      <c r="K10" s="11" t="n">
        <v>2000000</v>
      </c>
      <c r="L10" s="13" t="n">
        <f aca="false">SUM(B10:K10)</f>
        <v>543819682.8</v>
      </c>
    </row>
    <row r="11" customFormat="false" ht="15" hidden="false" customHeight="false" outlineLevel="0" collapsed="false">
      <c r="A11" s="10" t="s">
        <v>19</v>
      </c>
      <c r="B11" s="11" t="n">
        <v>5138938.56</v>
      </c>
      <c r="C11" s="11" t="n">
        <v>2100000</v>
      </c>
      <c r="D11" s="11" t="n">
        <v>780115</v>
      </c>
      <c r="E11" s="11" t="n">
        <v>519960.5</v>
      </c>
      <c r="F11" s="11" t="n">
        <v>30000</v>
      </c>
      <c r="G11" s="11" t="n">
        <v>5000</v>
      </c>
      <c r="H11" s="11" t="n">
        <v>7435274.63</v>
      </c>
      <c r="I11" s="11" t="n">
        <v>5370760</v>
      </c>
      <c r="J11" s="11" t="n">
        <v>3565500.8</v>
      </c>
      <c r="K11" s="11"/>
      <c r="L11" s="13" t="n">
        <f aca="false">SUM(B11:K11)</f>
        <v>24945549.49</v>
      </c>
    </row>
    <row r="12" customFormat="false" ht="15" hidden="false" customHeight="false" outlineLevel="0" collapsed="false">
      <c r="A12" s="10" t="s">
        <v>20</v>
      </c>
      <c r="B12" s="11"/>
      <c r="C12" s="11" t="n">
        <v>3823624</v>
      </c>
      <c r="D12" s="11"/>
      <c r="E12" s="11"/>
      <c r="F12" s="11"/>
      <c r="G12" s="11"/>
      <c r="H12" s="11"/>
      <c r="I12" s="11"/>
      <c r="J12" s="11"/>
      <c r="K12" s="11"/>
      <c r="L12" s="13" t="n">
        <f aca="false">SUM(B12:K12)</f>
        <v>3823624</v>
      </c>
    </row>
    <row r="13" customFormat="false" ht="15" hidden="false" customHeight="false" outlineLevel="0" collapsed="false">
      <c r="A13" s="10" t="s">
        <v>21</v>
      </c>
      <c r="B13" s="11" t="n">
        <v>1700484.95</v>
      </c>
      <c r="C13" s="11" t="n">
        <v>12958720.96</v>
      </c>
      <c r="D13" s="11" t="n">
        <v>2750000</v>
      </c>
      <c r="E13" s="11"/>
      <c r="F13" s="11"/>
      <c r="G13" s="11"/>
      <c r="H13" s="11" t="n">
        <v>2907981.68</v>
      </c>
      <c r="I13" s="11"/>
      <c r="J13" s="11"/>
      <c r="K13" s="11"/>
      <c r="L13" s="13" t="n">
        <f aca="false">SUM(B13:K13)</f>
        <v>20317187.59</v>
      </c>
    </row>
    <row r="14" customFormat="false" ht="15" hidden="false" customHeight="false" outlineLevel="0" collapsed="false">
      <c r="A14" s="10" t="s">
        <v>22</v>
      </c>
      <c r="B14" s="11" t="n">
        <v>3738555.7</v>
      </c>
      <c r="C14" s="11" t="n">
        <v>350000</v>
      </c>
      <c r="D14" s="11" t="n">
        <v>36097</v>
      </c>
      <c r="E14" s="11" t="n">
        <v>30000</v>
      </c>
      <c r="F14" s="11" t="n">
        <v>70000</v>
      </c>
      <c r="G14" s="11"/>
      <c r="H14" s="11" t="n">
        <v>5635155.73</v>
      </c>
      <c r="I14" s="11"/>
      <c r="J14" s="11" t="n">
        <v>9519825.4</v>
      </c>
      <c r="K14" s="11"/>
      <c r="L14" s="13" t="n">
        <f aca="false">SUM(B14:K14)</f>
        <v>19379633.83</v>
      </c>
    </row>
    <row r="15" customFormat="false" ht="15" hidden="false" customHeight="false" outlineLevel="0" collapsed="false">
      <c r="A15" s="10" t="s">
        <v>23</v>
      </c>
      <c r="B15" s="11"/>
      <c r="C15" s="11" t="n">
        <v>1</v>
      </c>
      <c r="D15" s="11"/>
      <c r="E15" s="11"/>
      <c r="F15" s="11"/>
      <c r="G15" s="11"/>
      <c r="H15" s="11" t="n">
        <v>12921.76</v>
      </c>
      <c r="I15" s="11"/>
      <c r="J15" s="11"/>
      <c r="K15" s="11"/>
      <c r="L15" s="13" t="n">
        <f aca="false">SUM(B15:K15)</f>
        <v>12922.76</v>
      </c>
    </row>
    <row r="16" s="16" customFormat="true" ht="15" hidden="false" customHeight="false" outlineLevel="0" collapsed="false">
      <c r="A16" s="14" t="s">
        <v>24</v>
      </c>
      <c r="B16" s="15" t="n">
        <f aca="false">SUM(B7:B15)</f>
        <v>746301282.46</v>
      </c>
      <c r="C16" s="15" t="n">
        <f aca="false">SUM(C7:C15)</f>
        <v>68384034.68</v>
      </c>
      <c r="D16" s="15" t="n">
        <f aca="false">SUM(D7:D15)</f>
        <v>29184573</v>
      </c>
      <c r="E16" s="15" t="n">
        <f aca="false">SUM(E7:E15)</f>
        <v>8083257.99</v>
      </c>
      <c r="F16" s="15" t="n">
        <f aca="false">SUM(F7:F15)</f>
        <v>19862495</v>
      </c>
      <c r="G16" s="15" t="n">
        <f aca="false">SUM(G7:G15)</f>
        <v>9109607</v>
      </c>
      <c r="H16" s="15" t="n">
        <f aca="false">SUM(H7:H15)</f>
        <v>49547975.22</v>
      </c>
      <c r="I16" s="15" t="n">
        <f aca="false">SUM(I7:I15)</f>
        <v>107991817</v>
      </c>
      <c r="J16" s="15" t="n">
        <f aca="false">SUM(J7:J15)</f>
        <v>101200292.6</v>
      </c>
      <c r="K16" s="15" t="n">
        <f aca="false">SUM(K7:K15)</f>
        <v>11742000</v>
      </c>
      <c r="L16" s="12" t="n">
        <f aca="false">SUM(B16:K16)</f>
        <v>1151407334.95</v>
      </c>
    </row>
    <row r="17" customFormat="false" ht="15" hidden="false" customHeight="false" outlineLevel="0" collapsed="false">
      <c r="A17" s="10" t="s">
        <v>17</v>
      </c>
      <c r="B17" s="11"/>
      <c r="C17" s="11"/>
      <c r="D17" s="11"/>
      <c r="E17" s="11"/>
      <c r="F17" s="11"/>
      <c r="G17" s="11"/>
      <c r="H17" s="11"/>
      <c r="I17" s="11" t="n">
        <v>11305960</v>
      </c>
      <c r="J17" s="11" t="n">
        <v>1000000</v>
      </c>
      <c r="K17" s="11"/>
      <c r="L17" s="13" t="n">
        <f aca="false">SUM(B17:K17)</f>
        <v>12305960</v>
      </c>
    </row>
    <row r="18" customFormat="false" ht="15" hidden="false" customHeight="false" outlineLevel="0" collapsed="false">
      <c r="A18" s="10" t="s">
        <v>18</v>
      </c>
      <c r="B18" s="11" t="n">
        <v>200000</v>
      </c>
      <c r="C18" s="11" t="n">
        <v>26497430.18</v>
      </c>
      <c r="D18" s="11" t="n">
        <v>20836137</v>
      </c>
      <c r="E18" s="11"/>
      <c r="F18" s="11" t="n">
        <v>7186340.8</v>
      </c>
      <c r="G18" s="11" t="n">
        <v>6952607</v>
      </c>
      <c r="H18" s="11" t="n">
        <v>21617.46</v>
      </c>
      <c r="I18" s="11" t="n">
        <v>54020294</v>
      </c>
      <c r="J18" s="11" t="n">
        <v>87114966.4</v>
      </c>
      <c r="K18" s="11" t="n">
        <v>2000000</v>
      </c>
      <c r="L18" s="13" t="n">
        <f aca="false">SUM(B18:K18)</f>
        <v>204829392.84</v>
      </c>
    </row>
    <row r="19" customFormat="false" ht="15" hidden="false" customHeight="false" outlineLevel="0" collapsed="false">
      <c r="A19" s="10" t="s">
        <v>19</v>
      </c>
      <c r="B19" s="11" t="n">
        <v>1906824.44</v>
      </c>
      <c r="C19" s="11"/>
      <c r="D19" s="11"/>
      <c r="E19" s="11"/>
      <c r="F19" s="11"/>
      <c r="G19" s="11"/>
      <c r="H19" s="11"/>
      <c r="I19" s="11"/>
      <c r="J19" s="11"/>
      <c r="K19" s="11"/>
      <c r="L19" s="13" t="n">
        <f aca="false">SUM(B19:K19)</f>
        <v>1906824.44</v>
      </c>
    </row>
    <row r="20" customFormat="false" ht="15" hidden="false" customHeight="false" outlineLevel="0" collapsed="false">
      <c r="A20" s="10" t="s">
        <v>21</v>
      </c>
      <c r="B20" s="11"/>
      <c r="C20" s="11" t="n">
        <v>12428972</v>
      </c>
      <c r="D20" s="11" t="n">
        <v>2750000</v>
      </c>
      <c r="E20" s="11"/>
      <c r="F20" s="11"/>
      <c r="G20" s="11"/>
      <c r="H20" s="11"/>
      <c r="I20" s="11"/>
      <c r="J20" s="11"/>
      <c r="K20" s="11"/>
      <c r="L20" s="13" t="n">
        <f aca="false">SUM(B20:K20)</f>
        <v>15178972</v>
      </c>
    </row>
    <row r="21" customFormat="false" ht="15" hidden="false" customHeight="false" outlineLevel="0" collapsed="false">
      <c r="A21" s="10" t="s">
        <v>22</v>
      </c>
      <c r="B21" s="11" t="n">
        <v>1936531.7</v>
      </c>
      <c r="C21" s="11"/>
      <c r="D21" s="11"/>
      <c r="E21" s="11"/>
      <c r="F21" s="11"/>
      <c r="G21" s="11"/>
      <c r="H21" s="11"/>
      <c r="I21" s="11"/>
      <c r="J21" s="11"/>
      <c r="K21" s="11"/>
      <c r="L21" s="13" t="n">
        <f aca="false">SUM(B21:K21)</f>
        <v>1936531.7</v>
      </c>
    </row>
    <row r="22" s="16" customFormat="true" ht="15" hidden="false" customHeight="false" outlineLevel="0" collapsed="false">
      <c r="A22" s="14" t="s">
        <v>25</v>
      </c>
      <c r="B22" s="15" t="n">
        <f aca="false">B16-B17-B18-B19-B20-B21</f>
        <v>742257926.32</v>
      </c>
      <c r="C22" s="15" t="n">
        <f aca="false">C16-C17-C18-C19-C20-C21</f>
        <v>29457632.5</v>
      </c>
      <c r="D22" s="15" t="n">
        <f aca="false">D16-D17-D18-D19-D20-D21</f>
        <v>5598436</v>
      </c>
      <c r="E22" s="15" t="n">
        <f aca="false">E16-E17-E18-E19-E20-E21</f>
        <v>8083257.99</v>
      </c>
      <c r="F22" s="15" t="n">
        <f aca="false">F16-F17-F18-F19-F20-F21</f>
        <v>12676154.2</v>
      </c>
      <c r="G22" s="15" t="n">
        <f aca="false">G16-G17-G18-G19-G20-G21</f>
        <v>2157000</v>
      </c>
      <c r="H22" s="15" t="n">
        <f aca="false">H16-H17-H18-H19-H20-H21</f>
        <v>49526357.76</v>
      </c>
      <c r="I22" s="15" t="n">
        <f aca="false">I16-I17-I18-I19-I20-I21</f>
        <v>42665563</v>
      </c>
      <c r="J22" s="15" t="n">
        <f aca="false">J16-J17-J18-J19-J20-J21</f>
        <v>13085326.2</v>
      </c>
      <c r="K22" s="15" t="n">
        <f aca="false">K16-K17-K18-K19-K20-K21</f>
        <v>9742000</v>
      </c>
      <c r="L22" s="12" t="n">
        <f aca="false">SUM(B22:K22)</f>
        <v>915249653.97</v>
      </c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3"/>
    </row>
    <row r="24" customFormat="false" ht="15" hidden="false" customHeight="false" outlineLevel="0" collapsed="false">
      <c r="A24" s="17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3"/>
    </row>
    <row r="25" customFormat="false" ht="15" hidden="false" customHeight="false" outlineLevel="0" collapsed="false">
      <c r="A25" s="10" t="s">
        <v>27</v>
      </c>
      <c r="B25" s="11" t="n">
        <v>278670757.25</v>
      </c>
      <c r="C25" s="11" t="n">
        <v>29444122.95</v>
      </c>
      <c r="D25" s="11" t="n">
        <v>11273111</v>
      </c>
      <c r="E25" s="11" t="n">
        <v>2594767.99</v>
      </c>
      <c r="F25" s="11" t="n">
        <v>13668116</v>
      </c>
      <c r="G25" s="11" t="n">
        <v>306664</v>
      </c>
      <c r="H25" s="11" t="n">
        <v>6020275.98</v>
      </c>
      <c r="I25" s="11" t="n">
        <v>62550277</v>
      </c>
      <c r="J25" s="11" t="n">
        <v>63614977.43</v>
      </c>
      <c r="K25" s="11" t="n">
        <v>2559300</v>
      </c>
      <c r="L25" s="13" t="n">
        <f aca="false">SUM(B25:K25)</f>
        <v>470702369.6</v>
      </c>
    </row>
    <row r="26" customFormat="false" ht="15" hidden="false" customHeight="false" outlineLevel="0" collapsed="false">
      <c r="A26" s="10" t="s">
        <v>28</v>
      </c>
      <c r="B26" s="11" t="n">
        <v>111794147.13</v>
      </c>
      <c r="C26" s="11" t="n">
        <v>17912937.6</v>
      </c>
      <c r="D26" s="11" t="n">
        <v>13328913.02</v>
      </c>
      <c r="E26" s="11" t="n">
        <v>3170400</v>
      </c>
      <c r="F26" s="11" t="n">
        <v>5984379</v>
      </c>
      <c r="G26" s="11" t="n">
        <v>7351714.36</v>
      </c>
      <c r="H26" s="11" t="n">
        <v>32072618.76</v>
      </c>
      <c r="I26" s="11" t="n">
        <v>27626504</v>
      </c>
      <c r="J26" s="11" t="n">
        <v>27473682.7</v>
      </c>
      <c r="K26" s="11" t="n">
        <v>9182700</v>
      </c>
      <c r="L26" s="13" t="n">
        <f aca="false">SUM(B26:K26)</f>
        <v>255897996.57</v>
      </c>
    </row>
    <row r="27" customFormat="false" ht="15" hidden="false" customHeight="false" outlineLevel="0" collapsed="false">
      <c r="A27" s="10" t="s">
        <v>29</v>
      </c>
      <c r="B27" s="11" t="n">
        <v>22586972.12</v>
      </c>
      <c r="C27" s="11" t="n">
        <v>2532727.88</v>
      </c>
      <c r="D27" s="11" t="n">
        <v>257480</v>
      </c>
      <c r="E27" s="11" t="n">
        <v>14000</v>
      </c>
      <c r="F27" s="11"/>
      <c r="G27" s="11" t="n">
        <v>24467.45</v>
      </c>
      <c r="H27" s="11" t="n">
        <v>2437368.89</v>
      </c>
      <c r="I27" s="11" t="n">
        <v>2224485</v>
      </c>
      <c r="J27" s="11" t="n">
        <v>589000</v>
      </c>
      <c r="K27" s="11"/>
      <c r="L27" s="13" t="n">
        <f aca="false">SUM(B27:K27)</f>
        <v>30666501.34</v>
      </c>
    </row>
    <row r="28" customFormat="false" ht="15" hidden="false" customHeight="false" outlineLevel="0" collapsed="false">
      <c r="A28" s="10" t="s">
        <v>30</v>
      </c>
      <c r="B28" s="11" t="n">
        <v>238011947.38</v>
      </c>
      <c r="C28" s="11" t="n">
        <v>4000</v>
      </c>
      <c r="D28" s="11" t="n">
        <v>1416001</v>
      </c>
      <c r="E28" s="11" t="n">
        <v>1252090</v>
      </c>
      <c r="F28" s="11" t="n">
        <v>75000</v>
      </c>
      <c r="G28" s="11" t="n">
        <v>735000</v>
      </c>
      <c r="H28" s="11"/>
      <c r="I28" s="11"/>
      <c r="J28" s="11"/>
      <c r="K28" s="11"/>
      <c r="L28" s="13" t="n">
        <f aca="false">SUM(B28:K28)</f>
        <v>241494038.38</v>
      </c>
    </row>
    <row r="29" customFormat="false" ht="15" hidden="false" customHeight="false" outlineLevel="0" collapsed="false">
      <c r="A29" s="10" t="s">
        <v>31</v>
      </c>
      <c r="B29" s="11" t="n">
        <v>3554805.53</v>
      </c>
      <c r="C29" s="11"/>
      <c r="D29" s="11"/>
      <c r="E29" s="11"/>
      <c r="F29" s="11"/>
      <c r="G29" s="11"/>
      <c r="H29" s="11"/>
      <c r="I29" s="11"/>
      <c r="J29" s="11"/>
      <c r="K29" s="11"/>
      <c r="L29" s="13" t="n">
        <f aca="false">SUM(B29:K29)</f>
        <v>3554805.53</v>
      </c>
    </row>
    <row r="30" customFormat="false" ht="15" hidden="false" customHeight="false" outlineLevel="0" collapsed="false">
      <c r="A30" s="10" t="s">
        <v>32</v>
      </c>
      <c r="B30" s="11" t="n">
        <v>15909259.13</v>
      </c>
      <c r="C30" s="11" t="n">
        <v>14007344.96</v>
      </c>
      <c r="D30" s="11" t="n">
        <v>2759425</v>
      </c>
      <c r="E30" s="11" t="n">
        <v>1022000</v>
      </c>
      <c r="F30" s="11" t="n">
        <v>65000</v>
      </c>
      <c r="G30" s="11" t="n">
        <v>673800</v>
      </c>
      <c r="H30" s="11" t="n">
        <v>20000</v>
      </c>
      <c r="I30" s="11" t="n">
        <v>999000</v>
      </c>
      <c r="J30" s="11" t="n">
        <v>7531632.47</v>
      </c>
      <c r="K30" s="11"/>
      <c r="L30" s="13" t="n">
        <f aca="false">SUM(B30:K30)</f>
        <v>42987461.56</v>
      </c>
    </row>
    <row r="31" customFormat="false" ht="15" hidden="false" customHeight="false" outlineLevel="0" collapsed="false">
      <c r="A31" s="10" t="s">
        <v>33</v>
      </c>
      <c r="B31" s="11" t="n">
        <v>30072941.93</v>
      </c>
      <c r="C31" s="11" t="n">
        <v>2775000</v>
      </c>
      <c r="D31" s="11" t="n">
        <v>105800</v>
      </c>
      <c r="E31" s="11"/>
      <c r="F31" s="11"/>
      <c r="G31" s="11"/>
      <c r="H31" s="11"/>
      <c r="I31" s="11"/>
      <c r="J31" s="11"/>
      <c r="K31" s="11"/>
      <c r="L31" s="13" t="n">
        <f aca="false">SUM(B31:K31)</f>
        <v>32953741.93</v>
      </c>
    </row>
    <row r="32" customFormat="false" ht="15" hidden="false" customHeight="false" outlineLevel="0" collapsed="false">
      <c r="A32" s="10" t="s">
        <v>34</v>
      </c>
      <c r="B32" s="11" t="n">
        <v>1802024</v>
      </c>
      <c r="C32" s="11" t="n">
        <v>350000</v>
      </c>
      <c r="D32" s="11" t="n">
        <v>36097</v>
      </c>
      <c r="E32" s="11" t="n">
        <v>30000</v>
      </c>
      <c r="F32" s="11" t="n">
        <v>70000</v>
      </c>
      <c r="G32" s="11"/>
      <c r="H32" s="11" t="n">
        <v>708292.78</v>
      </c>
      <c r="I32" s="11"/>
      <c r="J32" s="11"/>
      <c r="K32" s="11"/>
      <c r="L32" s="13" t="n">
        <f aca="false">SUM(B32:K32)</f>
        <v>2996413.78</v>
      </c>
    </row>
    <row r="33" customFormat="false" ht="15" hidden="false" customHeight="false" outlineLevel="0" collapsed="false">
      <c r="A33" s="10" t="s">
        <v>35</v>
      </c>
      <c r="B33" s="11" t="n">
        <v>43898427.99</v>
      </c>
      <c r="C33" s="11" t="n">
        <v>1357901.29</v>
      </c>
      <c r="D33" s="11" t="n">
        <v>7745.98</v>
      </c>
      <c r="E33" s="11"/>
      <c r="F33" s="11"/>
      <c r="G33" s="11" t="n">
        <v>17961.19</v>
      </c>
      <c r="H33" s="11" t="n">
        <v>8289418.81</v>
      </c>
      <c r="I33" s="11" t="n">
        <v>14591551</v>
      </c>
      <c r="J33" s="11" t="n">
        <v>1991000</v>
      </c>
      <c r="K33" s="11"/>
      <c r="L33" s="13" t="n">
        <f aca="false">SUM(B33:K33)</f>
        <v>70154006.26</v>
      </c>
    </row>
    <row r="34" s="16" customFormat="true" ht="15" hidden="false" customHeight="false" outlineLevel="0" collapsed="false">
      <c r="A34" s="14" t="s">
        <v>36</v>
      </c>
      <c r="B34" s="15" t="n">
        <f aca="false">SUM(B25:B33)</f>
        <v>746301282.46</v>
      </c>
      <c r="C34" s="15" t="n">
        <f aca="false">SUM(C25:C33)</f>
        <v>68384034.68</v>
      </c>
      <c r="D34" s="15" t="n">
        <f aca="false">SUM(D25:D33)</f>
        <v>29184573</v>
      </c>
      <c r="E34" s="15" t="n">
        <f aca="false">SUM(E25:E33)</f>
        <v>8083257.99</v>
      </c>
      <c r="F34" s="15" t="n">
        <f aca="false">SUM(F25:F33)</f>
        <v>19862495</v>
      </c>
      <c r="G34" s="15" t="n">
        <f aca="false">SUM(G25:G33)</f>
        <v>9109607</v>
      </c>
      <c r="H34" s="15" t="n">
        <f aca="false">SUM(H25:H33)</f>
        <v>49547975.22</v>
      </c>
      <c r="I34" s="15" t="n">
        <f aca="false">SUM(I25:I33)</f>
        <v>107991817</v>
      </c>
      <c r="J34" s="15" t="n">
        <f aca="false">SUM(J25:J33)</f>
        <v>101200292.6</v>
      </c>
      <c r="K34" s="15" t="n">
        <f aca="false">SUM(K25:K33)</f>
        <v>11742000</v>
      </c>
      <c r="L34" s="12" t="n">
        <f aca="false">SUM(B34:K34)</f>
        <v>1151407334.95</v>
      </c>
    </row>
    <row r="35" customFormat="false" ht="15" hidden="false" customHeight="false" outlineLevel="0" collapsed="false">
      <c r="A35" s="10" t="s">
        <v>2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3"/>
    </row>
    <row r="36" customFormat="false" ht="15" hidden="false" customHeight="false" outlineLevel="0" collapsed="false">
      <c r="A36" s="10" t="s">
        <v>37</v>
      </c>
      <c r="B36" s="11" t="n">
        <v>1000000</v>
      </c>
      <c r="C36" s="11" t="n">
        <v>100000</v>
      </c>
      <c r="D36" s="11" t="n">
        <v>3308</v>
      </c>
      <c r="E36" s="11"/>
      <c r="F36" s="11"/>
      <c r="G36" s="11"/>
      <c r="H36" s="11"/>
      <c r="I36" s="11"/>
      <c r="J36" s="11"/>
      <c r="K36" s="11"/>
      <c r="L36" s="13" t="n">
        <f aca="false">SUM(B36:K36)</f>
        <v>1103308</v>
      </c>
    </row>
    <row r="37" customFormat="false" ht="15" hidden="false" customHeight="false" outlineLevel="0" collapsed="false">
      <c r="A37" s="10" t="s">
        <v>29</v>
      </c>
      <c r="B37" s="18"/>
      <c r="C37" s="11" t="n">
        <v>1332727.88</v>
      </c>
      <c r="D37" s="11" t="n">
        <v>7480.05</v>
      </c>
      <c r="E37" s="11"/>
      <c r="F37" s="11"/>
      <c r="G37" s="11" t="n">
        <v>19467.45</v>
      </c>
      <c r="H37" s="11" t="n">
        <v>11715.32</v>
      </c>
      <c r="I37" s="11" t="n">
        <v>535433.74</v>
      </c>
      <c r="J37" s="11"/>
      <c r="K37" s="11"/>
      <c r="L37" s="13" t="n">
        <f aca="false">SUM(B37:K37)</f>
        <v>1906824.44</v>
      </c>
    </row>
    <row r="38" customFormat="false" ht="15" hidden="false" customHeight="false" outlineLevel="0" collapsed="false">
      <c r="A38" s="10" t="s">
        <v>38</v>
      </c>
      <c r="B38" s="11" t="n">
        <v>214810427.38</v>
      </c>
      <c r="C38" s="11"/>
      <c r="D38" s="11"/>
      <c r="E38" s="11" t="n">
        <v>1200000</v>
      </c>
      <c r="F38" s="11"/>
      <c r="G38" s="11"/>
      <c r="H38" s="11"/>
      <c r="I38" s="11"/>
      <c r="J38" s="11"/>
      <c r="K38" s="11"/>
      <c r="L38" s="13" t="n">
        <f aca="false">SUM(B38:K38)</f>
        <v>216010427.38</v>
      </c>
    </row>
    <row r="39" customFormat="false" ht="15" hidden="false" customHeight="false" outlineLevel="0" collapsed="false">
      <c r="A39" s="10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3"/>
    </row>
    <row r="40" customFormat="false" ht="15" hidden="false" customHeight="false" outlineLevel="0" collapsed="false">
      <c r="A40" s="10" t="s">
        <v>40</v>
      </c>
      <c r="B40" s="11" t="n">
        <v>15200589.46</v>
      </c>
      <c r="C40" s="11"/>
      <c r="D40" s="11"/>
      <c r="E40" s="11"/>
      <c r="F40" s="11"/>
      <c r="G40" s="11"/>
      <c r="H40" s="11"/>
      <c r="I40" s="11"/>
      <c r="J40" s="11"/>
      <c r="K40" s="11"/>
      <c r="L40" s="13" t="n">
        <f aca="false">SUM(B40:K40)</f>
        <v>15200589.46</v>
      </c>
    </row>
    <row r="41" customFormat="false" ht="15" hidden="false" customHeight="false" outlineLevel="0" collapsed="false">
      <c r="A41" s="10" t="s">
        <v>4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3"/>
    </row>
    <row r="42" customFormat="false" ht="15" hidden="false" customHeight="false" outlineLevel="0" collapsed="false">
      <c r="A42" s="10" t="s">
        <v>42</v>
      </c>
      <c r="B42" s="11"/>
      <c r="C42" s="11" t="n">
        <v>1357900.29</v>
      </c>
      <c r="D42" s="11" t="n">
        <v>7745.98</v>
      </c>
      <c r="E42" s="11"/>
      <c r="F42" s="11"/>
      <c r="G42" s="11" t="n">
        <v>17961.19</v>
      </c>
      <c r="H42" s="11" t="n">
        <v>12131.84</v>
      </c>
      <c r="I42" s="11" t="n">
        <v>540792.4</v>
      </c>
      <c r="J42" s="11"/>
      <c r="K42" s="11"/>
      <c r="L42" s="13" t="n">
        <f aca="false">SUM(B42:K42)</f>
        <v>1936531.7</v>
      </c>
    </row>
    <row r="43" s="16" customFormat="true" ht="15" hidden="false" customHeight="false" outlineLevel="0" collapsed="false">
      <c r="A43" s="19" t="s">
        <v>25</v>
      </c>
      <c r="B43" s="20" t="n">
        <f aca="false">B34-B36-B37-B38-B40-B42</f>
        <v>515290265.62</v>
      </c>
      <c r="C43" s="20" t="n">
        <f aca="false">C34-C36-C37-C38-C40-C42</f>
        <v>65593406.51</v>
      </c>
      <c r="D43" s="20" t="n">
        <f aca="false">D34-D36-D37-D38-D40-D42</f>
        <v>29166038.97</v>
      </c>
      <c r="E43" s="20" t="n">
        <f aca="false">E34-E36-E37-E38-E40-E42</f>
        <v>6883257.99</v>
      </c>
      <c r="F43" s="20" t="n">
        <f aca="false">F34-F36-F37-F38-F40-F42</f>
        <v>19862495</v>
      </c>
      <c r="G43" s="20" t="n">
        <f aca="false">G34-G36-G37-G38-G40-G42</f>
        <v>9072178.36</v>
      </c>
      <c r="H43" s="20" t="n">
        <f aca="false">H34-H36-H37-H38-H40-H42</f>
        <v>49524128.06</v>
      </c>
      <c r="I43" s="20" t="n">
        <f aca="false">I34-I36-I37-I38-I40-I42</f>
        <v>106915590.86</v>
      </c>
      <c r="J43" s="20" t="n">
        <f aca="false">J34-J36-J37-J38-J40-J42</f>
        <v>101200292.6</v>
      </c>
      <c r="K43" s="20" t="n">
        <f aca="false">K34-K36-K37-K38-K40-K42</f>
        <v>11742000</v>
      </c>
      <c r="L43" s="21" t="n">
        <f aca="false">SUM(B43:K43)</f>
        <v>915249653.97</v>
      </c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</row>
    <row r="46" customFormat="false" ht="15" hidden="false" customHeight="false" outlineLevel="0" collapsed="false">
      <c r="A46" s="25" t="s">
        <v>43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</cols>
  <sheetData>
    <row r="4" customFormat="false" ht="15" hidden="false" customHeight="false" outlineLevel="0" collapsed="false">
      <c r="B4" s="26"/>
    </row>
    <row r="5" customFormat="false" ht="15" hidden="false" customHeight="false" outlineLevel="0" collapsed="false">
      <c r="B5" s="26"/>
    </row>
    <row r="6" customFormat="false" ht="15" hidden="false" customHeight="false" outlineLevel="0" collapsed="false">
      <c r="B6" s="26"/>
    </row>
    <row r="7" customFormat="false" ht="15" hidden="false" customHeight="false" outlineLevel="0" collapsed="false">
      <c r="B7" s="26"/>
    </row>
    <row r="8" customFormat="false" ht="15" hidden="false" customHeight="false" outlineLevel="0" collapsed="false">
      <c r="B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2:10:23Z</dcterms:created>
  <dc:creator>Maria Angeles Vilches Medina</dc:creator>
  <dc:description/>
  <dc:language>en-US</dc:language>
  <cp:lastModifiedBy>Juan Carlos Guerra Gonzalez</cp:lastModifiedBy>
  <cp:lastPrinted>2015-04-28T10:31:36Z</cp:lastPrinted>
  <dcterms:modified xsi:type="dcterms:W3CDTF">2016-02-01T08:31:37Z</dcterms:modified>
  <cp:revision>0</cp:revision>
  <dc:subject/>
  <dc:title/>
</cp:coreProperties>
</file>