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14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Fondo de contingencia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7.7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3" customFormat="true" ht="12.75" hidden="false" customHeight="false" outlineLevel="0" collapsed="false">
      <c r="A6" s="9"/>
      <c r="B6" s="10" t="n">
        <v>2014</v>
      </c>
      <c r="C6" s="11" t="s">
        <v>6</v>
      </c>
      <c r="D6" s="10" t="n">
        <v>2014</v>
      </c>
      <c r="E6" s="11" t="s">
        <v>6</v>
      </c>
      <c r="F6" s="10" t="n">
        <v>2014</v>
      </c>
      <c r="G6" s="11" t="s">
        <v>6</v>
      </c>
      <c r="H6" s="10" t="n">
        <v>2014</v>
      </c>
      <c r="I6" s="12" t="s">
        <v>6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5"/>
      <c r="G7" s="15"/>
      <c r="H7" s="15"/>
      <c r="I7" s="17"/>
    </row>
    <row r="8" customFormat="false" ht="12.75" hidden="false" customHeight="false" outlineLevel="0" collapsed="false">
      <c r="A8" s="14" t="s">
        <v>7</v>
      </c>
      <c r="B8" s="18" t="n">
        <v>279483528.57</v>
      </c>
      <c r="C8" s="19" t="n">
        <f aca="false">B8/746301282.46%</f>
        <v>37.4491556076054</v>
      </c>
      <c r="D8" s="20" t="n">
        <v>215106800</v>
      </c>
      <c r="E8" s="21" t="n">
        <f aca="false">D8/531240984.93%</f>
        <v>40.4913788849224</v>
      </c>
      <c r="F8" s="20" t="n">
        <v>302967604.4</v>
      </c>
      <c r="G8" s="21" t="n">
        <f aca="false">F8/730663962.08%</f>
        <v>41.4646978807514</v>
      </c>
      <c r="H8" s="22" t="n">
        <v>268244300</v>
      </c>
      <c r="I8" s="23" t="n">
        <f aca="false">H8/667202380*100</f>
        <v>40.2043380001132</v>
      </c>
    </row>
    <row r="9" customFormat="false" ht="12.75" hidden="false" customHeight="false" outlineLevel="0" collapsed="false">
      <c r="A9" s="14" t="s">
        <v>8</v>
      </c>
      <c r="B9" s="18" t="n">
        <v>21931258.56</v>
      </c>
      <c r="C9" s="19" t="n">
        <f aca="false">B9/746301282.46%</f>
        <v>2.9386601732358</v>
      </c>
      <c r="D9" s="20" t="n">
        <v>14179610</v>
      </c>
      <c r="E9" s="21" t="n">
        <f aca="false">D9/531240984.93%</f>
        <v>2.66914835305269</v>
      </c>
      <c r="F9" s="20" t="n">
        <v>21445069.12</v>
      </c>
      <c r="G9" s="21" t="n">
        <f aca="false">F9/730663962.08%</f>
        <v>2.93501119980678</v>
      </c>
      <c r="H9" s="22" t="n">
        <v>28764984</v>
      </c>
      <c r="I9" s="23" t="n">
        <f aca="false">H9/667202380*100</f>
        <v>4.3112831821733</v>
      </c>
    </row>
    <row r="10" customFormat="false" ht="12.75" hidden="false" customHeight="false" outlineLevel="0" collapsed="false">
      <c r="A10" s="14" t="s">
        <v>9</v>
      </c>
      <c r="B10" s="18" t="n">
        <v>95663608.7</v>
      </c>
      <c r="C10" s="19" t="n">
        <f aca="false">B10/746301282.46%</f>
        <v>12.8183631662361</v>
      </c>
      <c r="D10" s="20" t="n">
        <v>50090298.73</v>
      </c>
      <c r="E10" s="21" t="n">
        <f aca="false">D10/531240984.93%</f>
        <v>9.42892211838668</v>
      </c>
      <c r="F10" s="20" t="n">
        <v>86199310</v>
      </c>
      <c r="G10" s="21" t="n">
        <f aca="false">F10/730663962.08%</f>
        <v>11.7973944896111</v>
      </c>
      <c r="H10" s="22" t="n">
        <v>119184500</v>
      </c>
      <c r="I10" s="23" t="n">
        <f aca="false">H10/667202380*100</f>
        <v>17.8633205714884</v>
      </c>
    </row>
    <row r="11" customFormat="false" ht="12.75" hidden="false" customHeight="false" outlineLevel="0" collapsed="false">
      <c r="A11" s="14" t="s">
        <v>10</v>
      </c>
      <c r="B11" s="18" t="n">
        <v>338644907.42</v>
      </c>
      <c r="C11" s="19" t="n">
        <f aca="false">B11/746301282.46%</f>
        <v>45.3764338048221</v>
      </c>
      <c r="D11" s="20" t="n">
        <v>246903802.46</v>
      </c>
      <c r="E11" s="21" t="n">
        <f aca="false">D11/531240984.93%</f>
        <v>46.4767985648799</v>
      </c>
      <c r="F11" s="20" t="n">
        <v>312871898.56</v>
      </c>
      <c r="G11" s="21" t="n">
        <f aca="false">F11/730663962.08%</f>
        <v>42.820217609931</v>
      </c>
      <c r="H11" s="22" t="n">
        <v>236475280</v>
      </c>
      <c r="I11" s="23" t="n">
        <f aca="false">H11/667202380*100</f>
        <v>35.4428112201878</v>
      </c>
    </row>
    <row r="12" customFormat="false" ht="12.75" hidden="false" customHeight="false" outlineLevel="0" collapsed="false">
      <c r="A12" s="14" t="s">
        <v>11</v>
      </c>
      <c r="B12" s="18" t="n">
        <v>5138938.56</v>
      </c>
      <c r="C12" s="19" t="n">
        <f aca="false">B12/746301282.46%</f>
        <v>0.688587663022733</v>
      </c>
      <c r="D12" s="20" t="n">
        <v>4820217.24</v>
      </c>
      <c r="E12" s="21" t="n">
        <f aca="false">D12/531240984.93%</f>
        <v>0.907350407204585</v>
      </c>
      <c r="F12" s="20" t="n">
        <v>2518210</v>
      </c>
      <c r="G12" s="21" t="n">
        <f aca="false">F12/730663962.08%</f>
        <v>0.344646804918549</v>
      </c>
      <c r="H12" s="22" t="n">
        <v>7833316</v>
      </c>
      <c r="I12" s="23" t="n">
        <f aca="false">H12/667202380*100</f>
        <v>1.17405396545498</v>
      </c>
    </row>
    <row r="13" customFormat="false" ht="12.75" hidden="false" customHeight="false" outlineLevel="0" collapsed="false">
      <c r="A13" s="14" t="s">
        <v>12</v>
      </c>
      <c r="B13" s="24" t="n">
        <v>0</v>
      </c>
      <c r="C13" s="19" t="n">
        <f aca="false">B13/746301282.46%</f>
        <v>0</v>
      </c>
      <c r="D13" s="20"/>
      <c r="E13" s="21"/>
      <c r="F13" s="20" t="n">
        <v>4361870</v>
      </c>
      <c r="G13" s="21" t="n">
        <f aca="false">F13/730663962.08%</f>
        <v>0.596973468840991</v>
      </c>
      <c r="H13" s="22" t="n">
        <v>0</v>
      </c>
      <c r="I13" s="23" t="n">
        <f aca="false">H13/667202380*100</f>
        <v>0</v>
      </c>
    </row>
    <row r="14" customFormat="false" ht="12.75" hidden="false" customHeight="false" outlineLevel="0" collapsed="false">
      <c r="A14" s="14" t="s">
        <v>13</v>
      </c>
      <c r="B14" s="18" t="n">
        <v>1700484.95</v>
      </c>
      <c r="C14" s="19" t="n">
        <f aca="false">B14/746301282.46%</f>
        <v>0.227855021821049</v>
      </c>
      <c r="D14" s="20" t="n">
        <v>140253.5</v>
      </c>
      <c r="E14" s="21" t="n">
        <f aca="false">D14/531240984.93%</f>
        <v>0.0264011068382611</v>
      </c>
      <c r="F14" s="20" t="n">
        <v>0</v>
      </c>
      <c r="G14" s="21" t="n">
        <f aca="false">F14/730663962.08%</f>
        <v>0</v>
      </c>
      <c r="H14" s="22" t="n">
        <v>6200000</v>
      </c>
      <c r="I14" s="23" t="n">
        <f aca="false">H14/667202380*100</f>
        <v>0.929253279941837</v>
      </c>
    </row>
    <row r="15" customFormat="false" ht="12.75" hidden="false" customHeight="false" outlineLevel="0" collapsed="false">
      <c r="A15" s="14" t="s">
        <v>14</v>
      </c>
      <c r="B15" s="18" t="n">
        <v>3738555.7</v>
      </c>
      <c r="C15" s="19" t="n">
        <f aca="false">B15/746301282.46%</f>
        <v>0.500944563256915</v>
      </c>
      <c r="D15" s="20" t="n">
        <v>3</v>
      </c>
      <c r="E15" s="21" t="n">
        <f aca="false">D15/531240984.93%</f>
        <v>5.64715465316612E-007</v>
      </c>
      <c r="F15" s="20" t="n">
        <v>300000</v>
      </c>
      <c r="G15" s="21" t="n">
        <f aca="false">F15/730663962.08%</f>
        <v>0.0410585461401411</v>
      </c>
      <c r="H15" s="22" t="n">
        <v>500000</v>
      </c>
      <c r="I15" s="23" t="n">
        <f aca="false">H15/667202380*100</f>
        <v>0.0749397806404707</v>
      </c>
    </row>
    <row r="16" customFormat="false" ht="12.75" hidden="false" customHeight="false" outlineLevel="0" collapsed="false">
      <c r="A16" s="14" t="s">
        <v>15</v>
      </c>
      <c r="B16" s="18" t="n">
        <v>0</v>
      </c>
      <c r="C16" s="19" t="n">
        <f aca="false">B16/746301282.46%</f>
        <v>0</v>
      </c>
      <c r="D16" s="20"/>
      <c r="E16" s="21"/>
      <c r="F16" s="20" t="n">
        <v>0</v>
      </c>
      <c r="G16" s="21" t="n">
        <f aca="false">F16/730663962.08%</f>
        <v>0</v>
      </c>
      <c r="H16" s="22" t="n">
        <v>0</v>
      </c>
      <c r="I16" s="23" t="n">
        <f aca="false">H16/667202380*100</f>
        <v>0</v>
      </c>
    </row>
    <row r="17" customFormat="false" ht="12.75" hidden="false" customHeight="false" outlineLevel="0" collapsed="false">
      <c r="A17" s="25" t="s">
        <v>16</v>
      </c>
      <c r="B17" s="26" t="n">
        <f aca="false">SUM(B8:B16)</f>
        <v>746301282.46</v>
      </c>
      <c r="C17" s="19"/>
      <c r="D17" s="27" t="n">
        <f aca="false">SUM(D8:D16)</f>
        <v>531240984.93</v>
      </c>
      <c r="E17" s="28"/>
      <c r="F17" s="27" t="n">
        <f aca="false">SUM(F8:F16)</f>
        <v>730663962.08</v>
      </c>
      <c r="G17" s="28"/>
      <c r="H17" s="27" t="n">
        <f aca="false">SUM(H8:H16)</f>
        <v>667202380</v>
      </c>
      <c r="I17" s="29"/>
    </row>
    <row r="18" customFormat="false" ht="12.75" hidden="false" customHeight="false" outlineLevel="0" collapsed="false">
      <c r="A18" s="14"/>
      <c r="B18" s="18"/>
      <c r="C18" s="19"/>
      <c r="D18" s="20"/>
      <c r="E18" s="21"/>
      <c r="F18" s="20"/>
      <c r="G18" s="21"/>
      <c r="H18" s="22"/>
      <c r="I18" s="23"/>
    </row>
    <row r="19" s="32" customFormat="true" ht="12.75" hidden="false" customHeight="false" outlineLevel="0" collapsed="false">
      <c r="A19" s="25"/>
      <c r="B19" s="27"/>
      <c r="C19" s="19"/>
      <c r="D19" s="27"/>
      <c r="E19" s="30"/>
      <c r="F19" s="27"/>
      <c r="G19" s="21"/>
      <c r="H19" s="31"/>
      <c r="I19" s="23"/>
    </row>
    <row r="20" customFormat="false" ht="12.75" hidden="false" customHeight="false" outlineLevel="0" collapsed="false">
      <c r="A20" s="14" t="s">
        <v>17</v>
      </c>
      <c r="B20" s="18" t="n">
        <v>278670757.25</v>
      </c>
      <c r="C20" s="19" t="n">
        <f aca="false">B20/746301282.46%</f>
        <v>37.340249011958</v>
      </c>
      <c r="D20" s="20" t="n">
        <v>152680572.72</v>
      </c>
      <c r="E20" s="21" t="n">
        <f aca="false">D20/531240984.93%</f>
        <v>28.7403602227939</v>
      </c>
      <c r="F20" s="20" t="n">
        <v>235952297.09</v>
      </c>
      <c r="G20" s="21" t="n">
        <f aca="false">F20/730663962.08%</f>
        <v>32.2928609231402</v>
      </c>
      <c r="H20" s="22" t="n">
        <v>229040360</v>
      </c>
      <c r="I20" s="23" t="n">
        <f aca="false">H20/667202380*100</f>
        <v>34.3284686724289</v>
      </c>
    </row>
    <row r="21" customFormat="false" ht="12.75" hidden="false" customHeight="false" outlineLevel="0" collapsed="false">
      <c r="A21" s="14" t="s">
        <v>18</v>
      </c>
      <c r="B21" s="18" t="n">
        <v>111794147.13</v>
      </c>
      <c r="C21" s="19" t="n">
        <f aca="false">B21/746301282.46%</f>
        <v>14.9797608228004</v>
      </c>
      <c r="D21" s="20" t="n">
        <v>174747277.07</v>
      </c>
      <c r="E21" s="21" t="n">
        <f aca="false">D21/531240984.93%</f>
        <v>32.8941632944653</v>
      </c>
      <c r="F21" s="20" t="n">
        <v>220315737.91</v>
      </c>
      <c r="G21" s="21" t="n">
        <f aca="false">F21/730663962.08%</f>
        <v>30.1528129679232</v>
      </c>
      <c r="H21" s="22" t="n">
        <v>244816792</v>
      </c>
      <c r="I21" s="23" t="n">
        <f aca="false">H21/667202380*100</f>
        <v>36.6930333791675</v>
      </c>
    </row>
    <row r="22" customFormat="false" ht="12.75" hidden="false" customHeight="false" outlineLevel="0" collapsed="false">
      <c r="A22" s="14" t="s">
        <v>19</v>
      </c>
      <c r="B22" s="18" t="n">
        <v>22586972.12</v>
      </c>
      <c r="C22" s="19" t="n">
        <f aca="false">B22/746301282.46%</f>
        <v>3.02652194909106</v>
      </c>
      <c r="D22" s="20" t="n">
        <v>18188861.27</v>
      </c>
      <c r="E22" s="21" t="n">
        <f aca="false">D22/531240984.93%</f>
        <v>3.42384375188912</v>
      </c>
      <c r="F22" s="20" t="n">
        <v>38273500</v>
      </c>
      <c r="G22" s="21" t="n">
        <f aca="false">F22/730663962.08%</f>
        <v>5.23818088564897</v>
      </c>
      <c r="H22" s="22" t="n">
        <v>27678230</v>
      </c>
      <c r="I22" s="23" t="n">
        <f aca="false">H22/667202380*100</f>
        <v>4.14840096943299</v>
      </c>
    </row>
    <row r="23" customFormat="false" ht="12.75" hidden="false" customHeight="false" outlineLevel="0" collapsed="false">
      <c r="A23" s="14" t="s">
        <v>10</v>
      </c>
      <c r="B23" s="18" t="n">
        <v>238011947.38</v>
      </c>
      <c r="C23" s="19" t="n">
        <f aca="false">B23/746301282.46%</f>
        <v>31.8922066695975</v>
      </c>
      <c r="D23" s="20" t="n">
        <v>123328434.65</v>
      </c>
      <c r="E23" s="21" t="n">
        <f aca="false">D23/531240984.93%</f>
        <v>23.215158120048</v>
      </c>
      <c r="F23" s="20" t="n">
        <v>125958440.26</v>
      </c>
      <c r="G23" s="21" t="n">
        <f aca="false">F23/730663962.08%</f>
        <v>17.2389014371847</v>
      </c>
      <c r="H23" s="22" t="n">
        <v>50891796</v>
      </c>
      <c r="I23" s="23" t="n">
        <f aca="false">H23/667202380*100</f>
        <v>7.62764005727917</v>
      </c>
    </row>
    <row r="24" customFormat="false" ht="12.75" hidden="false" customHeight="false" outlineLevel="0" collapsed="false">
      <c r="A24" s="14" t="s">
        <v>20</v>
      </c>
      <c r="B24" s="18" t="n">
        <v>3554805.53</v>
      </c>
      <c r="C24" s="19" t="n">
        <f aca="false">B24/746301282.46%</f>
        <v>0.476323116889529</v>
      </c>
      <c r="D24" s="20"/>
      <c r="E24" s="21"/>
      <c r="F24" s="20" t="n">
        <v>0</v>
      </c>
      <c r="G24" s="21" t="n">
        <f aca="false">F24/730663962.08%</f>
        <v>0</v>
      </c>
      <c r="H24" s="22" t="n">
        <v>0</v>
      </c>
      <c r="I24" s="23" t="n">
        <f aca="false">H24/667202380*100</f>
        <v>0</v>
      </c>
    </row>
    <row r="25" customFormat="false" ht="12.75" hidden="false" customHeight="false" outlineLevel="0" collapsed="false">
      <c r="A25" s="14" t="s">
        <v>21</v>
      </c>
      <c r="B25" s="18" t="n">
        <v>15909259.13</v>
      </c>
      <c r="C25" s="19" t="n">
        <f aca="false">B25/746301282.46%</f>
        <v>2.13174752662343</v>
      </c>
      <c r="D25" s="20" t="n">
        <v>6541527.4</v>
      </c>
      <c r="E25" s="21" t="n">
        <f aca="false">D25/531240984.93%</f>
        <v>1.23136722985746</v>
      </c>
      <c r="F25" s="20" t="n">
        <v>29639426.82</v>
      </c>
      <c r="G25" s="21" t="n">
        <f aca="false">F25/730663962.08%</f>
        <v>4.05650591218769</v>
      </c>
      <c r="H25" s="22" t="n">
        <v>27128477</v>
      </c>
      <c r="I25" s="23" t="n">
        <f aca="false">H25/667202380*100</f>
        <v>4.06600423098011</v>
      </c>
    </row>
    <row r="26" customFormat="false" ht="12.75" hidden="false" customHeight="false" outlineLevel="0" collapsed="false">
      <c r="A26" s="14" t="s">
        <v>13</v>
      </c>
      <c r="B26" s="18" t="n">
        <v>30072941.93</v>
      </c>
      <c r="C26" s="19" t="n">
        <f aca="false">B26/746301282.46%</f>
        <v>4.02959805065213</v>
      </c>
      <c r="D26" s="20" t="n">
        <v>19397466.86</v>
      </c>
      <c r="E26" s="21" t="n">
        <f aca="false">D26/531240984.93%</f>
        <v>3.65134984126948</v>
      </c>
      <c r="F26" s="20" t="n">
        <v>898060</v>
      </c>
      <c r="G26" s="21" t="n">
        <f aca="false">F26/730663962.08%</f>
        <v>0.122910126488717</v>
      </c>
      <c r="H26" s="22" t="n">
        <v>22734728</v>
      </c>
      <c r="I26" s="23" t="n">
        <f aca="false">H26/667202380*100</f>
        <v>3.40747105848154</v>
      </c>
    </row>
    <row r="27" customFormat="false" ht="12.75" hidden="false" customHeight="false" outlineLevel="0" collapsed="false">
      <c r="A27" s="14" t="s">
        <v>14</v>
      </c>
      <c r="B27" s="18" t="n">
        <v>1802024</v>
      </c>
      <c r="C27" s="19" t="n">
        <f aca="false">B27/746301282.46%</f>
        <v>0.241460659703018</v>
      </c>
      <c r="D27" s="20" t="n">
        <v>3</v>
      </c>
      <c r="E27" s="21" t="n">
        <f aca="false">D27/531240984.93%</f>
        <v>5.64715465316612E-007</v>
      </c>
      <c r="F27" s="20" t="n">
        <v>5400000</v>
      </c>
      <c r="G27" s="21" t="n">
        <f aca="false">F27/730663962.08%</f>
        <v>0.73905383052254</v>
      </c>
      <c r="H27" s="22" t="n">
        <v>7193291</v>
      </c>
      <c r="I27" s="23" t="n">
        <f aca="false">H27/667202380*100</f>
        <v>1.07812729924614</v>
      </c>
    </row>
    <row r="28" customFormat="false" ht="12.75" hidden="false" customHeight="false" outlineLevel="0" collapsed="false">
      <c r="A28" s="14" t="s">
        <v>15</v>
      </c>
      <c r="B28" s="18" t="n">
        <v>43898427.99</v>
      </c>
      <c r="C28" s="19" t="n">
        <f aca="false">B28/746301282.46%</f>
        <v>5.88213219268491</v>
      </c>
      <c r="D28" s="20" t="n">
        <v>36356841.96</v>
      </c>
      <c r="E28" s="21" t="n">
        <f aca="false">D28/531240984.93%</f>
        <v>6.8437569749613</v>
      </c>
      <c r="F28" s="20" t="n">
        <v>74226500</v>
      </c>
      <c r="G28" s="21" t="n">
        <f aca="false">F28/730663962.08%</f>
        <v>10.1587739169039</v>
      </c>
      <c r="H28" s="22" t="n">
        <v>57718706</v>
      </c>
      <c r="I28" s="23" t="n">
        <f aca="false">H28/667202380*100</f>
        <v>8.65085433298365</v>
      </c>
    </row>
    <row r="29" customFormat="false" ht="12.75" hidden="false" customHeight="false" outlineLevel="0" collapsed="false">
      <c r="A29" s="33" t="s">
        <v>16</v>
      </c>
      <c r="B29" s="34" t="n">
        <f aca="false">SUM(B20:B28)</f>
        <v>746301282.46</v>
      </c>
      <c r="C29" s="35"/>
      <c r="D29" s="34" t="n">
        <f aca="false">SUM(D20:D28)</f>
        <v>531240984.93</v>
      </c>
      <c r="E29" s="35"/>
      <c r="F29" s="34" t="n">
        <f aca="false">SUM(F20:F28)</f>
        <v>730663962.08</v>
      </c>
      <c r="G29" s="35"/>
      <c r="H29" s="34" t="n">
        <f aca="false">SUM(H20:H28)</f>
        <v>667202380</v>
      </c>
      <c r="I29" s="36"/>
    </row>
    <row r="30" customFormat="false" ht="12.75" hidden="false" customHeight="false" outlineLevel="0" collapsed="false">
      <c r="A30" s="37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37"/>
      <c r="B31" s="18"/>
      <c r="C31" s="18"/>
      <c r="D31" s="18"/>
      <c r="E31" s="18"/>
      <c r="F31" s="18"/>
      <c r="G31" s="18"/>
      <c r="H31" s="18"/>
      <c r="I31" s="18"/>
    </row>
    <row r="33" customFormat="false" ht="12.75" hidden="false" customHeight="false" outlineLevel="0" collapsed="false">
      <c r="A33" s="38" t="s">
        <v>22</v>
      </c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Fernanda Moreno Nisa</cp:lastModifiedBy>
  <cp:lastPrinted>2007-05-15T12:49:56Z</cp:lastPrinted>
  <dcterms:modified xsi:type="dcterms:W3CDTF">2015-07-08T09:32:44Z</dcterms:modified>
  <cp:revision>0</cp:revision>
  <dc:subject/>
  <dc:title/>
</cp:coreProperties>
</file>