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idad" sheetId="1" state="visible" r:id="rId2"/>
    <sheet name="Transporte por carretera" sheetId="2" state="visible" r:id="rId3"/>
    <sheet name="Transp. ferrovia_marít_aéreo" sheetId="3" state="visible" r:id="rId4"/>
    <sheet name="Combustibles fósiles" sheetId="4" state="visible" r:id="rId5"/>
    <sheet name="Renovables" sheetId="5" state="visible" r:id="rId6"/>
    <sheet name="Residuo" sheetId="6" state="visible" r:id="rId7"/>
    <sheet name="EDAR" sheetId="7" state="visible" r:id="rId8"/>
    <sheet name="Sumidero" sheetId="8" state="visible" r:id="rId9"/>
    <sheet name="Hoja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Maria Jose Calle - INERCO:
</t>
        </r>
        <r>
          <rPr>
            <sz val="9"/>
            <color rgb="FF000000"/>
            <rFont val="Tahoma"/>
            <family val="2"/>
          </rPr>
          <t xml:space="preserve">Wh/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11</xdr:rowOff>
              </xdr:from>
              <xdr:to>
                <xdr:col>8</xdr:col>
                <xdr:colOff>-58</xdr:colOff>
                <xdr:row>2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Maria Jose Calle - INERCO:
</t>
        </r>
        <r>
          <rPr>
            <sz val="9"/>
            <color rgb="FF000000"/>
            <rFont val="Tahoma"/>
            <family val="2"/>
          </rPr>
          <t xml:space="preserve">Wh/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8</xdr:row>
                <xdr:rowOff>11</xdr:rowOff>
              </xdr:from>
              <xdr:to>
                <xdr:col>8</xdr:col>
                <xdr:colOff>-58</xdr:colOff>
                <xdr:row>22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Maria Jose Calle - INERCO:
</t>
        </r>
        <r>
          <rPr>
            <sz val="9"/>
            <color rgb="FF000000"/>
            <rFont val="Tahoma"/>
            <family val="2"/>
          </rPr>
          <t xml:space="preserve">Wh/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9</xdr:row>
                <xdr:rowOff>11</xdr:rowOff>
              </xdr:from>
              <xdr:to>
                <xdr:col>8</xdr:col>
                <xdr:colOff>-58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Tahoma"/>
            <family val="2"/>
          </rPr>
          <t xml:space="preserve">Este dato se puede incluir bien como capacidad de tratamiento de las depuradoras por hab-equivalente o bien cantidad de agua tratada en las depuradoras. Tan solo hay que incluir uno de los 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</xdr:row>
                <xdr:rowOff>9</xdr:rowOff>
              </xdr:from>
              <xdr:to>
                <xdr:col>7</xdr:col>
                <xdr:colOff>39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73">
  <si>
    <t xml:space="preserve">Año 2013</t>
  </si>
  <si>
    <t xml:space="preserve">Año 2012</t>
  </si>
  <si>
    <t xml:space="preserve">Año 2011</t>
  </si>
  <si>
    <t xml:space="preserve">Año 2010</t>
  </si>
  <si>
    <t xml:space="preserve">Año 2009</t>
  </si>
  <si>
    <t xml:space="preserve">Año 2008</t>
  </si>
  <si>
    <t xml:space="preserve">Año 2007</t>
  </si>
  <si>
    <t xml:space="preserve">Año 2006</t>
  </si>
  <si>
    <t xml:space="preserve">DATO</t>
  </si>
  <si>
    <t xml:space="preserve">Consumo electricidad (Mwh)</t>
  </si>
  <si>
    <r>
      <rPr>
        <b val="true"/>
        <sz val="11"/>
        <color rgb="FF000000"/>
        <rFont val="Calibri"/>
        <family val="2"/>
      </rPr>
      <t xml:space="preserve">Indicador (t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/Mwh)</t>
    </r>
  </si>
  <si>
    <r>
      <rPr>
        <b val="true"/>
        <sz val="11"/>
        <color rgb="FFFFFFFF"/>
        <rFont val="Calibri"/>
        <family val="2"/>
      </rPr>
      <t xml:space="preserve">Emisiones (t CO</t>
    </r>
    <r>
      <rPr>
        <b val="true"/>
        <vertAlign val="subscript"/>
        <sz val="11"/>
        <color rgb="FFFFFFFF"/>
        <rFont val="Calibri"/>
        <family val="2"/>
      </rPr>
      <t xml:space="preserve">2</t>
    </r>
    <r>
      <rPr>
        <b val="true"/>
        <sz val="11"/>
        <color rgb="FFFFFFFF"/>
        <rFont val="Calibri"/>
        <family val="2"/>
      </rPr>
      <t xml:space="preserve">)</t>
    </r>
  </si>
  <si>
    <t xml:space="preserve">Fuente del indicador: Libro de la energía años 2006-2011 e IDAE. </t>
  </si>
  <si>
    <t xml:space="preserve">Consumo de electricidad: SIMA</t>
  </si>
  <si>
    <t xml:space="preserve">TRANSPORTE POR CARRETERA</t>
  </si>
  <si>
    <t xml:space="preserve">Indicador</t>
  </si>
  <si>
    <t xml:space="preserve">Dato</t>
  </si>
  <si>
    <t xml:space="preserve">Tipo de vehículo</t>
  </si>
  <si>
    <t xml:space="preserve">Sub-categoría</t>
  </si>
  <si>
    <t xml:space="preserve">Tecnología</t>
  </si>
  <si>
    <t xml:space="preserve">Combustible</t>
  </si>
  <si>
    <t xml:space="preserve">consumo cble g/km</t>
  </si>
  <si>
    <t xml:space="preserve">kg CO2/kg cble</t>
  </si>
  <si>
    <t xml:space="preserve">kg CO2/km recorrido</t>
  </si>
  <si>
    <t xml:space="preserve">km recorridos</t>
  </si>
  <si>
    <t xml:space="preserve">Emisiones de CO2 (t)</t>
  </si>
  <si>
    <t xml:space="preserve">Turismo</t>
  </si>
  <si>
    <t xml:space="preserve">Gasolina&lt;1,4 l</t>
  </si>
  <si>
    <t xml:space="preserve">pre-ECE y lazo abierto</t>
  </si>
  <si>
    <t xml:space="preserve">Gasolina</t>
  </si>
  <si>
    <t xml:space="preserve">Euro I y posteriores</t>
  </si>
  <si>
    <t xml:space="preserve">Gasolina 1,4-2,0 l</t>
  </si>
  <si>
    <t xml:space="preserve">Gasolina &gt;2,0 l</t>
  </si>
  <si>
    <t xml:space="preserve">Diesel &lt;2,0 l</t>
  </si>
  <si>
    <t xml:space="preserve">Convencional</t>
  </si>
  <si>
    <t xml:space="preserve">Diesel</t>
  </si>
  <si>
    <t xml:space="preserve">Diesel &gt;2,0 l</t>
  </si>
  <si>
    <t xml:space="preserve">LPG</t>
  </si>
  <si>
    <t xml:space="preserve">Gasolina híbrido 1,4-2,0 l</t>
  </si>
  <si>
    <t xml:space="preserve">Gasolina/eléctrico</t>
  </si>
  <si>
    <t xml:space="preserve">Eléctrico</t>
  </si>
  <si>
    <t xml:space="preserve">50 Wh</t>
  </si>
  <si>
    <t xml:space="preserve">Electricidad</t>
  </si>
  <si>
    <t xml:space="preserve">75 Wh</t>
  </si>
  <si>
    <t xml:space="preserve">80 Wh</t>
  </si>
  <si>
    <t xml:space="preserve">Vehículos ligeros</t>
  </si>
  <si>
    <t xml:space="preserve">Gasolina &lt; 3,5 t</t>
  </si>
  <si>
    <t xml:space="preserve">Diesel &lt;3,5t</t>
  </si>
  <si>
    <t xml:space="preserve">Camiones de carga pesada</t>
  </si>
  <si>
    <t xml:space="preserve">&lt;=7,5 t</t>
  </si>
  <si>
    <t xml:space="preserve">7,5-16 t</t>
  </si>
  <si>
    <t xml:space="preserve">16-32 t</t>
  </si>
  <si>
    <t xml:space="preserve">&gt;32t</t>
  </si>
  <si>
    <t xml:space="preserve">Autobuses</t>
  </si>
  <si>
    <t xml:space="preserve">Autobuses urbanos funcionando con Gas natural comprimido</t>
  </si>
  <si>
    <t xml:space="preserve">HD Euro I-91/542/EEC Etapa I</t>
  </si>
  <si>
    <t xml:space="preserve">Gas natural</t>
  </si>
  <si>
    <t xml:space="preserve">HD Euro II-91/542/EEC Etapa II</t>
  </si>
  <si>
    <t xml:space="preserve">HD Euro III-200</t>
  </si>
  <si>
    <t xml:space="preserve">Mejora de vehículos ecológicos</t>
  </si>
  <si>
    <t xml:space="preserve">Autobuses urbanos estándar 15-18 t</t>
  </si>
  <si>
    <t xml:space="preserve">Gasoil</t>
  </si>
  <si>
    <t xml:space="preserve">Biodiésel</t>
  </si>
  <si>
    <t xml:space="preserve">Etanol</t>
  </si>
  <si>
    <t xml:space="preserve">Autocares estándars 15-18 t</t>
  </si>
  <si>
    <t xml:space="preserve">Convencionales</t>
  </si>
  <si>
    <t xml:space="preserve">Ciclomotor</t>
  </si>
  <si>
    <t xml:space="preserve">&lt;50 cm3</t>
  </si>
  <si>
    <t xml:space="preserve">Euro I </t>
  </si>
  <si>
    <t xml:space="preserve">Euro II</t>
  </si>
  <si>
    <t xml:space="preserve">Euro III</t>
  </si>
  <si>
    <t xml:space="preserve">Motocicletas</t>
  </si>
  <si>
    <t xml:space="preserve">2 tiempos&gt;50 cm3</t>
  </si>
  <si>
    <t xml:space="preserve">4 tiempos&lt;250 cm3</t>
  </si>
  <si>
    <t xml:space="preserve">4 tiempos 250-750 cm3</t>
  </si>
  <si>
    <t xml:space="preserve">4 tiempos&gt;750 cm3</t>
  </si>
  <si>
    <t xml:space="preserve">TRANSPORTE FERROVIARIO DE PERSONAS</t>
  </si>
  <si>
    <t xml:space="preserve">Datos</t>
  </si>
  <si>
    <t xml:space="preserve">Modo</t>
  </si>
  <si>
    <r>
      <rPr>
        <b val="true"/>
        <sz val="11"/>
        <color rgb="FF000000"/>
        <rFont val="Calibri"/>
        <family val="2"/>
      </rPr>
      <t xml:space="preserve">Factor emisión 
(g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/pasajero*km)</t>
    </r>
  </si>
  <si>
    <t xml:space="preserve">Pasajeros</t>
  </si>
  <si>
    <t xml:space="preserve">Emisiones CO2 (t)</t>
  </si>
  <si>
    <t xml:space="preserve">Renfe AVE</t>
  </si>
  <si>
    <t xml:space="preserve">Renfe Cercanías</t>
  </si>
  <si>
    <t xml:space="preserve">Renfe Media Distancia</t>
  </si>
  <si>
    <t xml:space="preserve">TRANSPORTE FERROVIARIO DE MERCANCIAS</t>
  </si>
  <si>
    <r>
      <rPr>
        <b val="true"/>
        <sz val="11"/>
        <color rgb="FF000000"/>
        <rFont val="Calibri"/>
        <family val="2"/>
      </rPr>
      <t xml:space="preserve">Factor emisión 
(g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/t carga*km)</t>
    </r>
  </si>
  <si>
    <t xml:space="preserve"> t carga</t>
  </si>
  <si>
    <t xml:space="preserve">TRANSPORTE MARÍTIMO</t>
  </si>
  <si>
    <r>
      <rPr>
        <b val="true"/>
        <sz val="11"/>
        <color rgb="FF000000"/>
        <rFont val="Calibri"/>
        <family val="2"/>
      </rPr>
      <t xml:space="preserve">Factor de emisión (k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/kg combustible)</t>
    </r>
  </si>
  <si>
    <t xml:space="preserve">Dato 
Consumo de combustible (kg)</t>
  </si>
  <si>
    <t xml:space="preserve">Diesel/Gasoil</t>
  </si>
  <si>
    <t xml:space="preserve">Fueloil ligero</t>
  </si>
  <si>
    <t xml:space="preserve">Fueloil pesado</t>
  </si>
  <si>
    <t xml:space="preserve">Gas licuado del petróleo (GLP)</t>
  </si>
  <si>
    <t xml:space="preserve">Gas natural licuado (GNL)</t>
  </si>
  <si>
    <t xml:space="preserve">TRANSPORTE AÉREO</t>
  </si>
  <si>
    <t xml:space="preserve">Emisiones aeronaves</t>
  </si>
  <si>
    <t xml:space="preserve">FE</t>
  </si>
  <si>
    <t xml:space="preserve">(t CO2/LTO)</t>
  </si>
  <si>
    <t xml:space="preserve">Nº LTO</t>
  </si>
  <si>
    <t xml:space="preserve">A320</t>
  </si>
  <si>
    <t xml:space="preserve">A321</t>
  </si>
  <si>
    <t xml:space="preserve">B737-800</t>
  </si>
  <si>
    <t xml:space="preserve">B757-200</t>
  </si>
  <si>
    <t xml:space="preserve">Turbohélice (*)</t>
  </si>
  <si>
    <t xml:space="preserve">Factores de emisión</t>
  </si>
  <si>
    <t xml:space="preserve">Tipo combustible</t>
  </si>
  <si>
    <t xml:space="preserve">Consumo de combustible (ktep)</t>
  </si>
  <si>
    <t xml:space="preserve">FE (t CO2/TJ)</t>
  </si>
  <si>
    <t xml:space="preserve">FE (t CO2/t)</t>
  </si>
  <si>
    <t xml:space="preserve">Gases licuados del petróleo</t>
  </si>
  <si>
    <t xml:space="preserve">Gasóleo de calefacción</t>
  </si>
  <si>
    <t xml:space="preserve">Gasóleo </t>
  </si>
  <si>
    <t xml:space="preserve">Tipo energía renovable</t>
  </si>
  <si>
    <t xml:space="preserve">Energía  generada (kWh)</t>
  </si>
  <si>
    <t xml:space="preserve">FE (kg CO2 equiv/kWh)</t>
  </si>
  <si>
    <t xml:space="preserve">Hidroeléctrica</t>
  </si>
  <si>
    <t xml:space="preserve">Eólica</t>
  </si>
  <si>
    <t xml:space="preserve">Solar Fotovoltaica</t>
  </si>
  <si>
    <t xml:space="preserve">Solar Témica</t>
  </si>
  <si>
    <t xml:space="preserve">Biomasa</t>
  </si>
  <si>
    <t xml:space="preserve">Biodiesel</t>
  </si>
  <si>
    <t xml:space="preserve">Bioetanol</t>
  </si>
  <si>
    <t xml:space="preserve">Tipo tratamiento dado al residuo</t>
  </si>
  <si>
    <t xml:space="preserve">Residuos Municipales (t)</t>
  </si>
  <si>
    <r>
      <rPr>
        <b val="true"/>
        <sz val="11"/>
        <color rgb="FF000000"/>
        <rFont val="Calibri"/>
        <family val="2"/>
      </rPr>
      <t xml:space="preserve">FE (kg CO</t>
    </r>
    <r>
      <rPr>
        <b val="true"/>
        <vertAlign val="subscript"/>
        <sz val="11"/>
        <color rgb="FF000000"/>
        <rFont val="Calibri"/>
        <family val="2"/>
      </rPr>
      <t xml:space="preserve">2 eq </t>
    </r>
    <r>
      <rPr>
        <b val="true"/>
        <sz val="11"/>
        <color rgb="FF000000"/>
        <rFont val="Calibri"/>
        <family val="2"/>
      </rPr>
      <t xml:space="preserve">/t RSU)</t>
    </r>
  </si>
  <si>
    <t xml:space="preserve">Deposición controlada</t>
  </si>
  <si>
    <t xml:space="preserve">Deposición controlada con aprovechamiento energético</t>
  </si>
  <si>
    <t xml:space="preserve">Compostaje</t>
  </si>
  <si>
    <t xml:space="preserve">Factor de emisión</t>
  </si>
  <si>
    <t xml:space="preserve">Emisiones (t)</t>
  </si>
  <si>
    <t xml:space="preserve">Contaminante</t>
  </si>
  <si>
    <t xml:space="preserve">hab-equiv</t>
  </si>
  <si>
    <r>
      <rPr>
        <b val="true"/>
        <sz val="11"/>
        <color rgb="FF000000"/>
        <rFont val="Calibri"/>
        <family val="2"/>
      </rPr>
      <t xml:space="preserve">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agua tratada</t>
    </r>
  </si>
  <si>
    <t xml:space="preserve">kg/hab-equiv</t>
  </si>
  <si>
    <r>
      <rPr>
        <b val="true"/>
        <sz val="11"/>
        <color rgb="FF000000"/>
        <rFont val="Calibri"/>
        <family val="2"/>
      </rPr>
      <t xml:space="preserve">g/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agua tratada</t>
    </r>
  </si>
  <si>
    <t xml:space="preserve">CO2</t>
  </si>
  <si>
    <t xml:space="preserve">CH4</t>
  </si>
  <si>
    <t xml:space="preserve">NO2</t>
  </si>
  <si>
    <t xml:space="preserve">Emisiones CO2 equivalente (t)</t>
  </si>
  <si>
    <t xml:space="preserve">Especies</t>
  </si>
  <si>
    <t xml:space="preserve">Crecimiento neto del volumen aéreo</t>
  </si>
  <si>
    <t xml:space="preserve">Superficie(ha) ocupada por cada especie</t>
  </si>
  <si>
    <t xml:space="preserve">Contenido de C por unidad de volumen (t C/m3)</t>
  </si>
  <si>
    <t xml:space="preserve">Captación CO2 (t)</t>
  </si>
  <si>
    <t xml:space="preserve">Acacia auriculiformis</t>
  </si>
  <si>
    <t xml:space="preserve">Acacia mearnsii</t>
  </si>
  <si>
    <t xml:space="preserve">Araucaria angustifolia</t>
  </si>
  <si>
    <t xml:space="preserve">Araucaria cunninghamii</t>
  </si>
  <si>
    <t xml:space="preserve">Casuarina equisetofolia</t>
  </si>
  <si>
    <t xml:space="preserve">Casuarina junghuhniana</t>
  </si>
  <si>
    <t xml:space="preserve">Cordia alliadora</t>
  </si>
  <si>
    <t xml:space="preserve">Cupressus lusitanica</t>
  </si>
  <si>
    <t xml:space="preserve">Dalgergia sissoo</t>
  </si>
  <si>
    <t xml:space="preserve">Eucalyptus camaldulensis</t>
  </si>
  <si>
    <t xml:space="preserve">Eucalyptus deglupta</t>
  </si>
  <si>
    <t xml:space="preserve">Eucalyptus globulus</t>
  </si>
  <si>
    <t xml:space="preserve">Eucalyptus grandis</t>
  </si>
  <si>
    <t xml:space="preserve">Eucalyptus saligna</t>
  </si>
  <si>
    <t xml:space="preserve">Eucalyptus urophylla</t>
  </si>
  <si>
    <t xml:space="preserve">Gmelina arbórea</t>
  </si>
  <si>
    <t xml:space="preserve">Leucaena leucocephala</t>
  </si>
  <si>
    <t xml:space="preserve">Pinus careibaea v. caribaea</t>
  </si>
  <si>
    <t xml:space="preserve">Pinus careibaea v. hondurensis</t>
  </si>
  <si>
    <t xml:space="preserve">Pinus oocarpa</t>
  </si>
  <si>
    <t xml:space="preserve">Pinus patula</t>
  </si>
  <si>
    <t xml:space="preserve">Pinus radiata</t>
  </si>
  <si>
    <t xml:space="preserve">Swietenia macrophylla</t>
  </si>
  <si>
    <t xml:space="preserve">Tectona grandis</t>
  </si>
  <si>
    <t xml:space="preserve">Terminalia ivorensis</t>
  </si>
  <si>
    <t xml:space="preserve">Terminalia superb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vertAlign val="subscript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14"/>
  </cols>
  <sheetData>
    <row r="2" customFormat="false" ht="15.7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</row>
    <row r="3" customFormat="false" ht="15" hidden="false" customHeight="false" outlineLevel="0" collapsed="false">
      <c r="A3" s="0" t="s">
        <v>8</v>
      </c>
      <c r="B3" s="3" t="s">
        <v>9</v>
      </c>
      <c r="C3" s="4"/>
      <c r="D3" s="5"/>
      <c r="E3" s="6"/>
      <c r="F3" s="7" t="n">
        <v>2865557</v>
      </c>
      <c r="G3" s="7" t="n">
        <v>3092964</v>
      </c>
      <c r="H3" s="7" t="n">
        <v>3071374</v>
      </c>
      <c r="I3" s="7" t="n">
        <v>3181854</v>
      </c>
      <c r="J3" s="8" t="n">
        <v>3224819</v>
      </c>
      <c r="K3" s="9"/>
    </row>
    <row r="4" customFormat="false" ht="18" hidden="false" customHeight="false" outlineLevel="0" collapsed="false">
      <c r="B4" s="10" t="s">
        <v>10</v>
      </c>
      <c r="C4" s="11" t="n">
        <v>0.29</v>
      </c>
      <c r="D4" s="12" t="n">
        <v>0.36</v>
      </c>
      <c r="E4" s="13" t="n">
        <v>0.33</v>
      </c>
      <c r="F4" s="14" t="n">
        <v>0.28</v>
      </c>
      <c r="G4" s="14" t="n">
        <v>0.36</v>
      </c>
      <c r="H4" s="14" t="n">
        <v>0.385</v>
      </c>
      <c r="I4" s="14" t="n">
        <v>0.45</v>
      </c>
      <c r="J4" s="15" t="n">
        <v>0.44</v>
      </c>
    </row>
    <row r="5" customFormat="false" ht="18.75" hidden="false" customHeight="false" outlineLevel="0" collapsed="false">
      <c r="B5" s="16" t="s">
        <v>11</v>
      </c>
      <c r="C5" s="17" t="n">
        <f aca="false">C3*C4</f>
        <v>0</v>
      </c>
      <c r="D5" s="18" t="n">
        <f aca="false">D3*D4</f>
        <v>0</v>
      </c>
      <c r="E5" s="19" t="n">
        <f aca="false">E3*E4</f>
        <v>0</v>
      </c>
      <c r="F5" s="18" t="n">
        <f aca="false">F3*F4</f>
        <v>802355.96</v>
      </c>
      <c r="G5" s="18" t="n">
        <f aca="false">G3*G4</f>
        <v>1113467.04</v>
      </c>
      <c r="H5" s="18" t="n">
        <f aca="false">H3*H4</f>
        <v>1182478.99</v>
      </c>
      <c r="I5" s="18" t="n">
        <f aca="false">I3*I4</f>
        <v>1431834.3</v>
      </c>
      <c r="J5" s="20" t="n">
        <f aca="false">J3*J4</f>
        <v>1418920.36</v>
      </c>
    </row>
    <row r="6" customFormat="false" ht="7.5" hidden="false" customHeight="true" outlineLevel="0" collapsed="false"/>
    <row r="7" customFormat="false" ht="15" hidden="false" customHeight="false" outlineLevel="0" collapsed="false">
      <c r="C7" s="21" t="s">
        <v>12</v>
      </c>
    </row>
    <row r="8" customFormat="false" ht="15" hidden="false" customHeight="false" outlineLevel="0" collapsed="false">
      <c r="C8" s="2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1" activeCellId="0" sqref="I31"/>
    </sheetView>
  </sheetViews>
  <sheetFormatPr defaultColWidth="17.99218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7" min="7" style="0" width="23.56"/>
    <col collapsed="false" customWidth="true" hidden="false" outlineLevel="0" max="9" min="9" style="0" width="22.14"/>
  </cols>
  <sheetData>
    <row r="2" customFormat="false" ht="15" hidden="false" customHeight="false" outlineLevel="0" collapsed="false">
      <c r="C2" s="9" t="s">
        <v>14</v>
      </c>
    </row>
    <row r="4" customFormat="false" ht="15.75" hidden="false" customHeight="false" outlineLevel="0" collapsed="false">
      <c r="F4" s="22"/>
      <c r="G4" s="2" t="s">
        <v>15</v>
      </c>
      <c r="H4" s="2" t="s">
        <v>16</v>
      </c>
    </row>
    <row r="5" customFormat="false" ht="33.75" hidden="false" customHeight="true" outlineLevel="0" collapsed="false">
      <c r="A5" s="23" t="s">
        <v>17</v>
      </c>
      <c r="B5" s="24" t="s">
        <v>18</v>
      </c>
      <c r="C5" s="24" t="s">
        <v>19</v>
      </c>
      <c r="D5" s="24" t="s">
        <v>20</v>
      </c>
      <c r="E5" s="25" t="s">
        <v>21</v>
      </c>
      <c r="F5" s="26" t="s">
        <v>22</v>
      </c>
      <c r="G5" s="27" t="s">
        <v>23</v>
      </c>
      <c r="H5" s="28" t="s">
        <v>24</v>
      </c>
      <c r="I5" s="29" t="s">
        <v>25</v>
      </c>
    </row>
    <row r="6" customFormat="false" ht="15" hidden="false" customHeight="false" outlineLevel="0" collapsed="false">
      <c r="A6" s="30" t="s">
        <v>26</v>
      </c>
      <c r="B6" s="31" t="s">
        <v>27</v>
      </c>
      <c r="C6" s="32" t="s">
        <v>28</v>
      </c>
      <c r="D6" s="31" t="s">
        <v>29</v>
      </c>
      <c r="E6" s="33" t="n">
        <v>65</v>
      </c>
      <c r="F6" s="33" t="n">
        <v>3.17</v>
      </c>
      <c r="G6" s="34" t="n">
        <f aca="false">E6*F6/1000</f>
        <v>0.20605</v>
      </c>
      <c r="H6" s="35"/>
      <c r="I6" s="36" t="n">
        <f aca="false">G6*H6/1000</f>
        <v>0</v>
      </c>
    </row>
    <row r="7" customFormat="false" ht="15" hidden="false" customHeight="false" outlineLevel="0" collapsed="false">
      <c r="A7" s="30"/>
      <c r="B7" s="31"/>
      <c r="C7" s="37" t="s">
        <v>30</v>
      </c>
      <c r="D7" s="31"/>
      <c r="E7" s="38" t="n">
        <v>56</v>
      </c>
      <c r="F7" s="38" t="n">
        <v>3.17</v>
      </c>
      <c r="G7" s="34" t="n">
        <f aca="false">E7*F7/1000</f>
        <v>0.17752</v>
      </c>
      <c r="H7" s="35"/>
      <c r="I7" s="36" t="n">
        <f aca="false">G7*H7/1000</f>
        <v>0</v>
      </c>
    </row>
    <row r="8" customFormat="false" ht="15" hidden="false" customHeight="false" outlineLevel="0" collapsed="false">
      <c r="A8" s="30"/>
      <c r="B8" s="39" t="s">
        <v>31</v>
      </c>
      <c r="C8" s="37" t="s">
        <v>28</v>
      </c>
      <c r="D8" s="31"/>
      <c r="E8" s="38" t="n">
        <v>77</v>
      </c>
      <c r="F8" s="38" t="n">
        <v>3.17</v>
      </c>
      <c r="G8" s="34" t="n">
        <f aca="false">E8*F8/1000</f>
        <v>0.24409</v>
      </c>
      <c r="H8" s="35"/>
      <c r="I8" s="36" t="n">
        <f aca="false">G8*H8/1000</f>
        <v>0</v>
      </c>
    </row>
    <row r="9" customFormat="false" ht="15" hidden="false" customHeight="false" outlineLevel="0" collapsed="false">
      <c r="A9" s="30"/>
      <c r="B9" s="39"/>
      <c r="C9" s="37" t="s">
        <v>30</v>
      </c>
      <c r="D9" s="31"/>
      <c r="E9" s="38" t="n">
        <v>66</v>
      </c>
      <c r="F9" s="38" t="n">
        <v>3.17</v>
      </c>
      <c r="G9" s="34" t="n">
        <f aca="false">E9*F9/1000</f>
        <v>0.20922</v>
      </c>
      <c r="H9" s="35"/>
      <c r="I9" s="36" t="n">
        <f aca="false">G9*H9/1000</f>
        <v>0</v>
      </c>
    </row>
    <row r="10" customFormat="false" ht="15" hidden="false" customHeight="false" outlineLevel="0" collapsed="false">
      <c r="A10" s="30"/>
      <c r="B10" s="39" t="s">
        <v>32</v>
      </c>
      <c r="C10" s="37" t="s">
        <v>28</v>
      </c>
      <c r="D10" s="31"/>
      <c r="E10" s="38" t="n">
        <v>95</v>
      </c>
      <c r="F10" s="38" t="n">
        <v>3.17</v>
      </c>
      <c r="G10" s="34" t="n">
        <f aca="false">E10*F10/1000</f>
        <v>0.30115</v>
      </c>
      <c r="H10" s="35"/>
      <c r="I10" s="36" t="n">
        <f aca="false">G10*H10/1000</f>
        <v>0</v>
      </c>
    </row>
    <row r="11" customFormat="false" ht="15" hidden="false" customHeight="false" outlineLevel="0" collapsed="false">
      <c r="A11" s="30"/>
      <c r="B11" s="39"/>
      <c r="C11" s="37" t="s">
        <v>30</v>
      </c>
      <c r="D11" s="31"/>
      <c r="E11" s="38" t="n">
        <v>86</v>
      </c>
      <c r="F11" s="38" t="n">
        <v>3.17</v>
      </c>
      <c r="G11" s="34" t="n">
        <f aca="false">E11*F11/1000</f>
        <v>0.27262</v>
      </c>
      <c r="H11" s="35"/>
      <c r="I11" s="36" t="n">
        <f aca="false">G11*H11/1000</f>
        <v>0</v>
      </c>
    </row>
    <row r="12" customFormat="false" ht="15" hidden="false" customHeight="false" outlineLevel="0" collapsed="false">
      <c r="A12" s="30"/>
      <c r="B12" s="39" t="s">
        <v>33</v>
      </c>
      <c r="C12" s="37" t="s">
        <v>34</v>
      </c>
      <c r="D12" s="39" t="s">
        <v>35</v>
      </c>
      <c r="E12" s="38" t="n">
        <v>63</v>
      </c>
      <c r="F12" s="38" t="n">
        <v>3.16</v>
      </c>
      <c r="G12" s="34" t="n">
        <f aca="false">E12*F12/1000</f>
        <v>0.19908</v>
      </c>
      <c r="H12" s="35"/>
      <c r="I12" s="36" t="n">
        <f aca="false">G12*H12/1000</f>
        <v>0</v>
      </c>
    </row>
    <row r="13" customFormat="false" ht="15" hidden="false" customHeight="false" outlineLevel="0" collapsed="false">
      <c r="A13" s="30"/>
      <c r="B13" s="39"/>
      <c r="C13" s="37" t="s">
        <v>30</v>
      </c>
      <c r="D13" s="39"/>
      <c r="E13" s="38" t="n">
        <v>55</v>
      </c>
      <c r="F13" s="38" t="n">
        <v>3.16</v>
      </c>
      <c r="G13" s="34" t="n">
        <f aca="false">E13*F13/1000</f>
        <v>0.1738</v>
      </c>
      <c r="H13" s="35"/>
      <c r="I13" s="36" t="n">
        <f aca="false">G13*H13/1000</f>
        <v>0</v>
      </c>
    </row>
    <row r="14" customFormat="false" ht="15" hidden="false" customHeight="false" outlineLevel="0" collapsed="false">
      <c r="A14" s="30"/>
      <c r="B14" s="39" t="s">
        <v>36</v>
      </c>
      <c r="C14" s="37" t="s">
        <v>34</v>
      </c>
      <c r="D14" s="39"/>
      <c r="E14" s="38" t="n">
        <v>75</v>
      </c>
      <c r="F14" s="38" t="n">
        <v>3.16</v>
      </c>
      <c r="G14" s="34" t="n">
        <f aca="false">E14*F14/1000</f>
        <v>0.237</v>
      </c>
      <c r="H14" s="35"/>
      <c r="I14" s="36" t="n">
        <f aca="false">G14*H14/1000</f>
        <v>0</v>
      </c>
    </row>
    <row r="15" customFormat="false" ht="15" hidden="false" customHeight="false" outlineLevel="0" collapsed="false">
      <c r="A15" s="30"/>
      <c r="B15" s="39"/>
      <c r="C15" s="37" t="s">
        <v>30</v>
      </c>
      <c r="D15" s="39"/>
      <c r="E15" s="38" t="n">
        <v>73</v>
      </c>
      <c r="F15" s="38" t="n">
        <v>3.16</v>
      </c>
      <c r="G15" s="34" t="n">
        <f aca="false">E15*F15/1000</f>
        <v>0.23068</v>
      </c>
      <c r="H15" s="35"/>
      <c r="I15" s="36" t="n">
        <f aca="false">G15*H15/1000</f>
        <v>0</v>
      </c>
    </row>
    <row r="16" customFormat="false" ht="15" hidden="false" customHeight="false" outlineLevel="0" collapsed="false">
      <c r="A16" s="30"/>
      <c r="B16" s="39" t="s">
        <v>37</v>
      </c>
      <c r="C16" s="37" t="s">
        <v>34</v>
      </c>
      <c r="D16" s="39" t="s">
        <v>37</v>
      </c>
      <c r="E16" s="38" t="n">
        <v>59</v>
      </c>
      <c r="F16" s="38" t="n">
        <v>3.02</v>
      </c>
      <c r="G16" s="34" t="n">
        <f aca="false">E16*F16/1000</f>
        <v>0.17818</v>
      </c>
      <c r="H16" s="35"/>
      <c r="I16" s="36" t="n">
        <f aca="false">G16*H16/1000</f>
        <v>0</v>
      </c>
    </row>
    <row r="17" customFormat="false" ht="15" hidden="false" customHeight="false" outlineLevel="0" collapsed="false">
      <c r="A17" s="30"/>
      <c r="B17" s="39"/>
      <c r="C17" s="37" t="s">
        <v>30</v>
      </c>
      <c r="D17" s="39"/>
      <c r="E17" s="38" t="n">
        <v>57</v>
      </c>
      <c r="F17" s="38" t="n">
        <v>3.02</v>
      </c>
      <c r="G17" s="34" t="n">
        <f aca="false">E17*F17/1000</f>
        <v>0.17214</v>
      </c>
      <c r="H17" s="35"/>
      <c r="I17" s="36" t="n">
        <f aca="false">G17*H17/1000</f>
        <v>0</v>
      </c>
    </row>
    <row r="18" customFormat="false" ht="15" hidden="false" customHeight="false" outlineLevel="0" collapsed="false">
      <c r="A18" s="30"/>
      <c r="B18" s="39" t="s">
        <v>38</v>
      </c>
      <c r="C18" s="37" t="s">
        <v>30</v>
      </c>
      <c r="D18" s="39" t="s">
        <v>39</v>
      </c>
      <c r="E18" s="38" t="n">
        <v>26</v>
      </c>
      <c r="F18" s="38" t="n">
        <v>3.17</v>
      </c>
      <c r="G18" s="34" t="n">
        <f aca="false">E18*F18/1000</f>
        <v>0.08242</v>
      </c>
      <c r="H18" s="35"/>
      <c r="I18" s="36" t="n">
        <f aca="false">G18*H18/1000</f>
        <v>0</v>
      </c>
    </row>
    <row r="19" customFormat="false" ht="15" hidden="false" customHeight="false" outlineLevel="0" collapsed="false">
      <c r="A19" s="30"/>
      <c r="B19" s="40" t="s">
        <v>40</v>
      </c>
      <c r="C19" s="37" t="s">
        <v>41</v>
      </c>
      <c r="D19" s="40" t="s">
        <v>42</v>
      </c>
      <c r="E19" s="38" t="n">
        <v>135</v>
      </c>
      <c r="F19" s="38"/>
      <c r="G19" s="34" t="n">
        <f aca="false">E19*0.28*1000/(1000000)</f>
        <v>0.0378</v>
      </c>
      <c r="H19" s="35"/>
      <c r="I19" s="36" t="n">
        <f aca="false">G19*H19/1000</f>
        <v>0</v>
      </c>
    </row>
    <row r="20" customFormat="false" ht="15" hidden="false" customHeight="false" outlineLevel="0" collapsed="false">
      <c r="A20" s="30"/>
      <c r="B20" s="40"/>
      <c r="C20" s="37" t="s">
        <v>43</v>
      </c>
      <c r="D20" s="40"/>
      <c r="E20" s="38" t="n">
        <v>160</v>
      </c>
      <c r="F20" s="38"/>
      <c r="G20" s="34" t="n">
        <f aca="false">E20*0.28*1000/(1000000)</f>
        <v>0.0448</v>
      </c>
      <c r="H20" s="35"/>
      <c r="I20" s="36" t="n">
        <f aca="false">G20*H20/1000</f>
        <v>0</v>
      </c>
    </row>
    <row r="21" customFormat="false" ht="15.75" hidden="false" customHeight="false" outlineLevel="0" collapsed="false">
      <c r="A21" s="30"/>
      <c r="B21" s="40"/>
      <c r="C21" s="41" t="s">
        <v>44</v>
      </c>
      <c r="D21" s="40"/>
      <c r="E21" s="42" t="n">
        <v>173</v>
      </c>
      <c r="F21" s="38"/>
      <c r="G21" s="34" t="n">
        <f aca="false">E21*0.28*1000/(1000000)</f>
        <v>0.04844</v>
      </c>
      <c r="H21" s="35"/>
      <c r="I21" s="36" t="n">
        <f aca="false">G21*H21/1000</f>
        <v>0</v>
      </c>
    </row>
    <row r="22" customFormat="false" ht="15" hidden="false" customHeight="false" outlineLevel="0" collapsed="false">
      <c r="A22" s="23" t="s">
        <v>45</v>
      </c>
      <c r="B22" s="43" t="s">
        <v>46</v>
      </c>
      <c r="C22" s="44" t="s">
        <v>34</v>
      </c>
      <c r="D22" s="43" t="s">
        <v>29</v>
      </c>
      <c r="E22" s="45" t="n">
        <v>85</v>
      </c>
      <c r="F22" s="38" t="n">
        <v>3.17</v>
      </c>
      <c r="G22" s="34" t="n">
        <f aca="false">E22*F22/1000</f>
        <v>0.26945</v>
      </c>
      <c r="H22" s="35"/>
      <c r="I22" s="36" t="n">
        <f aca="false">G22*H22/1000</f>
        <v>0</v>
      </c>
    </row>
    <row r="23" customFormat="false" ht="15" hidden="false" customHeight="false" outlineLevel="0" collapsed="false">
      <c r="A23" s="23"/>
      <c r="B23" s="43"/>
      <c r="C23" s="46" t="s">
        <v>30</v>
      </c>
      <c r="D23" s="43"/>
      <c r="E23" s="47" t="n">
        <v>100</v>
      </c>
      <c r="F23" s="38" t="n">
        <v>3.17</v>
      </c>
      <c r="G23" s="34" t="n">
        <f aca="false">E23*F23/1000</f>
        <v>0.317</v>
      </c>
      <c r="H23" s="35"/>
      <c r="I23" s="36" t="n">
        <f aca="false">G23*H23/1000</f>
        <v>0</v>
      </c>
    </row>
    <row r="24" customFormat="false" ht="15" hidden="false" customHeight="false" outlineLevel="0" collapsed="false">
      <c r="A24" s="23"/>
      <c r="B24" s="48" t="s">
        <v>47</v>
      </c>
      <c r="C24" s="37" t="s">
        <v>34</v>
      </c>
      <c r="D24" s="49" t="s">
        <v>35</v>
      </c>
      <c r="E24" s="47" t="n">
        <v>89</v>
      </c>
      <c r="F24" s="38" t="n">
        <v>3.16</v>
      </c>
      <c r="G24" s="34" t="n">
        <f aca="false">E24*F24/1000</f>
        <v>0.28124</v>
      </c>
      <c r="H24" s="35"/>
      <c r="I24" s="36" t="n">
        <f aca="false">G24*H24/1000</f>
        <v>0</v>
      </c>
    </row>
    <row r="25" customFormat="false" ht="15.75" hidden="false" customHeight="false" outlineLevel="0" collapsed="false">
      <c r="A25" s="23"/>
      <c r="B25" s="48"/>
      <c r="C25" s="41" t="s">
        <v>30</v>
      </c>
      <c r="D25" s="49"/>
      <c r="E25" s="50" t="n">
        <v>80</v>
      </c>
      <c r="F25" s="38" t="n">
        <v>3.16</v>
      </c>
      <c r="G25" s="34" t="n">
        <f aca="false">E25*F25/1000</f>
        <v>0.2528</v>
      </c>
      <c r="H25" s="35"/>
      <c r="I25" s="36" t="n">
        <f aca="false">G25*H25/1000</f>
        <v>0</v>
      </c>
    </row>
    <row r="26" customFormat="false" ht="15" hidden="false" customHeight="true" outlineLevel="0" collapsed="false">
      <c r="A26" s="51" t="s">
        <v>48</v>
      </c>
      <c r="B26" s="43" t="s">
        <v>49</v>
      </c>
      <c r="C26" s="44" t="s">
        <v>34</v>
      </c>
      <c r="D26" s="43" t="s">
        <v>35</v>
      </c>
      <c r="E26" s="45" t="n">
        <v>125</v>
      </c>
      <c r="F26" s="38" t="n">
        <v>3.16</v>
      </c>
      <c r="G26" s="34" t="n">
        <f aca="false">E26*F26/1000</f>
        <v>0.395</v>
      </c>
      <c r="H26" s="35"/>
      <c r="I26" s="36" t="n">
        <f aca="false">G26*H26/1000</f>
        <v>0</v>
      </c>
    </row>
    <row r="27" customFormat="false" ht="15" hidden="false" customHeight="false" outlineLevel="0" collapsed="false">
      <c r="A27" s="51"/>
      <c r="B27" s="43"/>
      <c r="C27" s="46" t="s">
        <v>30</v>
      </c>
      <c r="D27" s="43"/>
      <c r="E27" s="47" t="n">
        <v>101</v>
      </c>
      <c r="F27" s="38" t="n">
        <v>3.16</v>
      </c>
      <c r="G27" s="34" t="n">
        <f aca="false">E27*F27/1000</f>
        <v>0.31916</v>
      </c>
      <c r="H27" s="35"/>
      <c r="I27" s="36" t="n">
        <f aca="false">G27*H27/1000</f>
        <v>0</v>
      </c>
    </row>
    <row r="28" customFormat="false" ht="15" hidden="false" customHeight="false" outlineLevel="0" collapsed="false">
      <c r="A28" s="51"/>
      <c r="B28" s="52" t="s">
        <v>50</v>
      </c>
      <c r="C28" s="46" t="s">
        <v>34</v>
      </c>
      <c r="D28" s="52" t="s">
        <v>35</v>
      </c>
      <c r="E28" s="47" t="n">
        <v>182</v>
      </c>
      <c r="F28" s="38" t="n">
        <v>3.16</v>
      </c>
      <c r="G28" s="34" t="n">
        <f aca="false">E28*F28/1000</f>
        <v>0.57512</v>
      </c>
      <c r="H28" s="35"/>
      <c r="I28" s="36" t="n">
        <f aca="false">G28*H28/1000</f>
        <v>0</v>
      </c>
    </row>
    <row r="29" customFormat="false" ht="15" hidden="false" customHeight="false" outlineLevel="0" collapsed="false">
      <c r="A29" s="51"/>
      <c r="B29" s="52"/>
      <c r="C29" s="46" t="s">
        <v>30</v>
      </c>
      <c r="D29" s="52"/>
      <c r="E29" s="47" t="n">
        <v>155</v>
      </c>
      <c r="F29" s="38" t="n">
        <v>3.16</v>
      </c>
      <c r="G29" s="34" t="n">
        <f aca="false">E29*F29/1000</f>
        <v>0.4898</v>
      </c>
      <c r="H29" s="35"/>
      <c r="I29" s="36" t="n">
        <f aca="false">G29*H29/1000</f>
        <v>0</v>
      </c>
    </row>
    <row r="30" customFormat="false" ht="15" hidden="false" customHeight="false" outlineLevel="0" collapsed="false">
      <c r="A30" s="51"/>
      <c r="B30" s="52" t="s">
        <v>51</v>
      </c>
      <c r="C30" s="46" t="s">
        <v>34</v>
      </c>
      <c r="D30" s="52" t="s">
        <v>35</v>
      </c>
      <c r="E30" s="47" t="n">
        <v>251</v>
      </c>
      <c r="F30" s="38" t="n">
        <v>3.16</v>
      </c>
      <c r="G30" s="34" t="n">
        <f aca="false">E30*F30/1000</f>
        <v>0.79316</v>
      </c>
      <c r="H30" s="35"/>
      <c r="I30" s="36" t="n">
        <f aca="false">G30*H30/1000</f>
        <v>0</v>
      </c>
    </row>
    <row r="31" customFormat="false" ht="15" hidden="false" customHeight="false" outlineLevel="0" collapsed="false">
      <c r="A31" s="51"/>
      <c r="B31" s="52"/>
      <c r="C31" s="46" t="s">
        <v>30</v>
      </c>
      <c r="D31" s="52"/>
      <c r="E31" s="47" t="n">
        <v>210</v>
      </c>
      <c r="F31" s="38" t="n">
        <v>3.16</v>
      </c>
      <c r="G31" s="34" t="n">
        <f aca="false">E31*F31/1000</f>
        <v>0.6636</v>
      </c>
      <c r="H31" s="35"/>
      <c r="I31" s="36" t="n">
        <f aca="false">G31*H31/1000</f>
        <v>0</v>
      </c>
    </row>
    <row r="32" customFormat="false" ht="15" hidden="false" customHeight="false" outlineLevel="0" collapsed="false">
      <c r="A32" s="51"/>
      <c r="B32" s="49" t="s">
        <v>52</v>
      </c>
      <c r="C32" s="46" t="s">
        <v>34</v>
      </c>
      <c r="D32" s="49" t="s">
        <v>35</v>
      </c>
      <c r="E32" s="47" t="n">
        <v>297</v>
      </c>
      <c r="F32" s="38" t="n">
        <v>3.16</v>
      </c>
      <c r="G32" s="34" t="n">
        <f aca="false">E32*F32/1000</f>
        <v>0.93852</v>
      </c>
      <c r="H32" s="35"/>
      <c r="I32" s="36" t="n">
        <f aca="false">G32*H32/1000</f>
        <v>0</v>
      </c>
    </row>
    <row r="33" customFormat="false" ht="15.75" hidden="false" customHeight="false" outlineLevel="0" collapsed="false">
      <c r="A33" s="51"/>
      <c r="B33" s="49"/>
      <c r="C33" s="53" t="s">
        <v>30</v>
      </c>
      <c r="D33" s="49"/>
      <c r="E33" s="50" t="n">
        <v>251</v>
      </c>
      <c r="F33" s="38" t="n">
        <v>3.16</v>
      </c>
      <c r="G33" s="34" t="n">
        <f aca="false">E33*F33/1000</f>
        <v>0.79316</v>
      </c>
      <c r="H33" s="35"/>
      <c r="I33" s="36" t="n">
        <f aca="false">G33*H33/1000</f>
        <v>0</v>
      </c>
    </row>
    <row r="34" customFormat="false" ht="39.75" hidden="false" customHeight="true" outlineLevel="0" collapsed="false">
      <c r="A34" s="30" t="s">
        <v>53</v>
      </c>
      <c r="B34" s="54" t="s">
        <v>54</v>
      </c>
      <c r="C34" s="44" t="s">
        <v>55</v>
      </c>
      <c r="D34" s="43" t="s">
        <v>56</v>
      </c>
      <c r="E34" s="45" t="n">
        <v>555</v>
      </c>
      <c r="F34" s="38" t="n">
        <v>2.54</v>
      </c>
      <c r="G34" s="34" t="n">
        <f aca="false">E34*F34/1000</f>
        <v>1.4097</v>
      </c>
      <c r="H34" s="35"/>
      <c r="I34" s="36" t="n">
        <f aca="false">G34*H34/1000</f>
        <v>0</v>
      </c>
    </row>
    <row r="35" customFormat="false" ht="30.75" hidden="false" customHeight="true" outlineLevel="0" collapsed="false">
      <c r="A35" s="30"/>
      <c r="B35" s="55" t="s">
        <v>54</v>
      </c>
      <c r="C35" s="46" t="s">
        <v>57</v>
      </c>
      <c r="D35" s="43"/>
      <c r="E35" s="47" t="n">
        <v>515</v>
      </c>
      <c r="F35" s="38" t="n">
        <v>2.54</v>
      </c>
      <c r="G35" s="34" t="n">
        <f aca="false">E35*F35/1000</f>
        <v>1.3081</v>
      </c>
      <c r="H35" s="35"/>
      <c r="I35" s="36" t="n">
        <f aca="false">G35*H35/1000</f>
        <v>0</v>
      </c>
    </row>
    <row r="36" customFormat="false" ht="31.5" hidden="false" customHeight="true" outlineLevel="0" collapsed="false">
      <c r="A36" s="30"/>
      <c r="B36" s="55" t="s">
        <v>54</v>
      </c>
      <c r="C36" s="46" t="s">
        <v>58</v>
      </c>
      <c r="D36" s="43"/>
      <c r="E36" s="47" t="n">
        <v>455</v>
      </c>
      <c r="F36" s="38" t="n">
        <v>2.54</v>
      </c>
      <c r="G36" s="34" t="n">
        <f aca="false">E36*F36/1000</f>
        <v>1.1557</v>
      </c>
      <c r="H36" s="35"/>
      <c r="I36" s="36" t="n">
        <f aca="false">G36*H36/1000</f>
        <v>0</v>
      </c>
    </row>
    <row r="37" customFormat="false" ht="27" hidden="false" customHeight="true" outlineLevel="0" collapsed="false">
      <c r="A37" s="30"/>
      <c r="B37" s="55" t="s">
        <v>54</v>
      </c>
      <c r="C37" s="46" t="s">
        <v>59</v>
      </c>
      <c r="D37" s="43"/>
      <c r="E37" s="47" t="n">
        <v>455</v>
      </c>
      <c r="F37" s="38" t="n">
        <v>2.54</v>
      </c>
      <c r="G37" s="34" t="n">
        <f aca="false">E37*F37/1000</f>
        <v>1.1557</v>
      </c>
      <c r="H37" s="35"/>
      <c r="I37" s="36" t="n">
        <f aca="false">G37*H37/1000</f>
        <v>0</v>
      </c>
    </row>
    <row r="38" customFormat="false" ht="15" hidden="false" customHeight="true" outlineLevel="0" collapsed="false">
      <c r="A38" s="30"/>
      <c r="B38" s="56" t="s">
        <v>60</v>
      </c>
      <c r="C38" s="46" t="s">
        <v>34</v>
      </c>
      <c r="D38" s="52" t="s">
        <v>61</v>
      </c>
      <c r="E38" s="47" t="n">
        <v>366</v>
      </c>
      <c r="F38" s="38" t="n">
        <v>3.16</v>
      </c>
      <c r="G38" s="34" t="n">
        <f aca="false">E38*F38/1000</f>
        <v>1.15656</v>
      </c>
      <c r="H38" s="35"/>
      <c r="I38" s="36" t="n">
        <f aca="false">G38*H38/1000</f>
        <v>0</v>
      </c>
    </row>
    <row r="39" customFormat="false" ht="15" hidden="false" customHeight="false" outlineLevel="0" collapsed="false">
      <c r="A39" s="30"/>
      <c r="B39" s="56"/>
      <c r="C39" s="57" t="s">
        <v>30</v>
      </c>
      <c r="D39" s="52" t="s">
        <v>61</v>
      </c>
      <c r="E39" s="47" t="n">
        <v>301</v>
      </c>
      <c r="F39" s="38" t="n">
        <v>3.16</v>
      </c>
      <c r="G39" s="34" t="n">
        <f aca="false">E39*F39/1000</f>
        <v>0.95116</v>
      </c>
      <c r="H39" s="35"/>
      <c r="I39" s="36" t="n">
        <f aca="false">G39*H39/1000</f>
        <v>0</v>
      </c>
    </row>
    <row r="40" customFormat="false" ht="15" hidden="false" customHeight="false" outlineLevel="0" collapsed="false">
      <c r="A40" s="30"/>
      <c r="B40" s="56"/>
      <c r="C40" s="57"/>
      <c r="D40" s="39" t="s">
        <v>62</v>
      </c>
      <c r="E40" s="47" t="n">
        <v>301</v>
      </c>
      <c r="F40" s="38" t="n">
        <v>2.81</v>
      </c>
      <c r="G40" s="34" t="n">
        <f aca="false">E40*F40/1000</f>
        <v>0.84581</v>
      </c>
      <c r="H40" s="35"/>
      <c r="I40" s="36" t="n">
        <f aca="false">G40*H40/1000</f>
        <v>0</v>
      </c>
    </row>
    <row r="41" customFormat="false" ht="15" hidden="false" customHeight="false" outlineLevel="0" collapsed="false">
      <c r="A41" s="30"/>
      <c r="B41" s="56"/>
      <c r="C41" s="57"/>
      <c r="D41" s="39" t="s">
        <v>42</v>
      </c>
      <c r="E41" s="47" t="n">
        <v>301</v>
      </c>
      <c r="F41" s="38"/>
      <c r="G41" s="34"/>
      <c r="H41" s="35"/>
      <c r="I41" s="36" t="n">
        <f aca="false">G41*H41/1000</f>
        <v>0</v>
      </c>
    </row>
    <row r="42" customFormat="false" ht="15" hidden="false" customHeight="false" outlineLevel="0" collapsed="false">
      <c r="A42" s="30"/>
      <c r="B42" s="56"/>
      <c r="C42" s="57"/>
      <c r="D42" s="39" t="s">
        <v>63</v>
      </c>
      <c r="E42" s="47" t="n">
        <v>301</v>
      </c>
      <c r="F42" s="38" t="n">
        <v>3.1</v>
      </c>
      <c r="G42" s="34" t="n">
        <f aca="false">E42*F42/1000</f>
        <v>0.9331</v>
      </c>
      <c r="H42" s="35"/>
      <c r="I42" s="36" t="n">
        <f aca="false">G42*H42/1000</f>
        <v>0</v>
      </c>
    </row>
    <row r="43" customFormat="false" ht="15" hidden="false" customHeight="true" outlineLevel="0" collapsed="false">
      <c r="A43" s="30"/>
      <c r="B43" s="58" t="s">
        <v>64</v>
      </c>
      <c r="C43" s="46" t="s">
        <v>65</v>
      </c>
      <c r="D43" s="49" t="s">
        <v>61</v>
      </c>
      <c r="E43" s="47" t="n">
        <v>263</v>
      </c>
      <c r="F43" s="38" t="n">
        <v>2.54</v>
      </c>
      <c r="G43" s="34" t="n">
        <f aca="false">E43*F43/1000</f>
        <v>0.66802</v>
      </c>
      <c r="H43" s="35"/>
      <c r="I43" s="36" t="n">
        <f aca="false">G43*H43/1000</f>
        <v>0</v>
      </c>
    </row>
    <row r="44" customFormat="false" ht="15.75" hidden="false" customHeight="false" outlineLevel="0" collapsed="false">
      <c r="A44" s="30"/>
      <c r="B44" s="58"/>
      <c r="C44" s="53" t="s">
        <v>30</v>
      </c>
      <c r="D44" s="49"/>
      <c r="E44" s="50" t="n">
        <v>247</v>
      </c>
      <c r="F44" s="38" t="n">
        <v>2.54</v>
      </c>
      <c r="G44" s="34" t="n">
        <f aca="false">E44*F44/1000</f>
        <v>0.62738</v>
      </c>
      <c r="H44" s="35"/>
      <c r="I44" s="36" t="n">
        <f aca="false">G44*H44/1000</f>
        <v>0</v>
      </c>
    </row>
    <row r="45" customFormat="false" ht="15" hidden="false" customHeight="true" outlineLevel="0" collapsed="false">
      <c r="A45" s="59" t="s">
        <v>66</v>
      </c>
      <c r="B45" s="60" t="s">
        <v>67</v>
      </c>
      <c r="C45" s="44" t="s">
        <v>34</v>
      </c>
      <c r="D45" s="61" t="s">
        <v>29</v>
      </c>
      <c r="E45" s="45" t="n">
        <v>25</v>
      </c>
      <c r="F45" s="38" t="n">
        <v>3.17</v>
      </c>
      <c r="G45" s="34" t="n">
        <f aca="false">E45*F45/1000</f>
        <v>0.07925</v>
      </c>
      <c r="H45" s="35"/>
      <c r="I45" s="36" t="n">
        <f aca="false">G45*H45/1000</f>
        <v>0</v>
      </c>
    </row>
    <row r="46" customFormat="false" ht="15" hidden="false" customHeight="false" outlineLevel="0" collapsed="false">
      <c r="A46" s="59"/>
      <c r="B46" s="60"/>
      <c r="C46" s="46" t="s">
        <v>68</v>
      </c>
      <c r="D46" s="61"/>
      <c r="E46" s="47" t="n">
        <v>15</v>
      </c>
      <c r="F46" s="38" t="n">
        <v>3.17</v>
      </c>
      <c r="G46" s="34" t="n">
        <f aca="false">E46*F46/1000</f>
        <v>0.04755</v>
      </c>
      <c r="H46" s="35"/>
      <c r="I46" s="36" t="n">
        <f aca="false">G46*H46/1000</f>
        <v>0</v>
      </c>
    </row>
    <row r="47" customFormat="false" ht="15" hidden="false" customHeight="false" outlineLevel="0" collapsed="false">
      <c r="A47" s="59"/>
      <c r="B47" s="60"/>
      <c r="C47" s="46" t="s">
        <v>69</v>
      </c>
      <c r="D47" s="61"/>
      <c r="E47" s="47" t="n">
        <v>12</v>
      </c>
      <c r="F47" s="38" t="n">
        <v>3.17</v>
      </c>
      <c r="G47" s="34" t="n">
        <f aca="false">E47*F47/1000</f>
        <v>0.03804</v>
      </c>
      <c r="H47" s="35"/>
      <c r="I47" s="36" t="n">
        <f aca="false">G47*H47/1000</f>
        <v>0</v>
      </c>
    </row>
    <row r="48" customFormat="false" ht="15.75" hidden="false" customHeight="false" outlineLevel="0" collapsed="false">
      <c r="A48" s="59"/>
      <c r="B48" s="60"/>
      <c r="C48" s="53" t="s">
        <v>70</v>
      </c>
      <c r="D48" s="61"/>
      <c r="E48" s="50" t="n">
        <v>11</v>
      </c>
      <c r="F48" s="38" t="n">
        <v>3.17</v>
      </c>
      <c r="G48" s="34" t="n">
        <f aca="false">E48*F48/1000</f>
        <v>0.03487</v>
      </c>
      <c r="H48" s="35"/>
      <c r="I48" s="36" t="n">
        <f aca="false">G48*H48/1000</f>
        <v>0</v>
      </c>
    </row>
    <row r="49" customFormat="false" ht="15" hidden="false" customHeight="false" outlineLevel="0" collapsed="false">
      <c r="A49" s="62" t="s">
        <v>71</v>
      </c>
      <c r="B49" s="31" t="s">
        <v>72</v>
      </c>
      <c r="C49" s="44" t="s">
        <v>34</v>
      </c>
      <c r="D49" s="61" t="s">
        <v>29</v>
      </c>
      <c r="E49" s="45" t="n">
        <v>33</v>
      </c>
      <c r="F49" s="38" t="n">
        <v>3.17</v>
      </c>
      <c r="G49" s="34" t="n">
        <f aca="false">E49*F49/1000</f>
        <v>0.10461</v>
      </c>
      <c r="H49" s="35"/>
      <c r="I49" s="36" t="n">
        <f aca="false">G49*H49/1000</f>
        <v>0</v>
      </c>
    </row>
    <row r="50" customFormat="false" ht="15" hidden="false" customHeight="false" outlineLevel="0" collapsed="false">
      <c r="A50" s="62"/>
      <c r="B50" s="31"/>
      <c r="C50" s="46" t="s">
        <v>68</v>
      </c>
      <c r="D50" s="61"/>
      <c r="E50" s="47" t="n">
        <v>25</v>
      </c>
      <c r="F50" s="38" t="n">
        <v>3.17</v>
      </c>
      <c r="G50" s="34" t="n">
        <f aca="false">E50*F50/1000</f>
        <v>0.07925</v>
      </c>
      <c r="H50" s="35"/>
      <c r="I50" s="36" t="n">
        <f aca="false">G50*H50/1000</f>
        <v>0</v>
      </c>
    </row>
    <row r="51" customFormat="false" ht="15" hidden="false" customHeight="false" outlineLevel="0" collapsed="false">
      <c r="A51" s="62"/>
      <c r="B51" s="31"/>
      <c r="C51" s="46" t="s">
        <v>69</v>
      </c>
      <c r="D51" s="61"/>
      <c r="E51" s="47" t="n">
        <v>23</v>
      </c>
      <c r="F51" s="38" t="n">
        <v>3.17</v>
      </c>
      <c r="G51" s="34" t="n">
        <f aca="false">E51*F51/1000</f>
        <v>0.07291</v>
      </c>
      <c r="H51" s="35"/>
      <c r="I51" s="36" t="n">
        <f aca="false">G51*H51/1000</f>
        <v>0</v>
      </c>
    </row>
    <row r="52" customFormat="false" ht="15.75" hidden="false" customHeight="false" outlineLevel="0" collapsed="false">
      <c r="A52" s="62"/>
      <c r="B52" s="31"/>
      <c r="C52" s="46" t="s">
        <v>70</v>
      </c>
      <c r="D52" s="61"/>
      <c r="E52" s="47" t="n">
        <v>17</v>
      </c>
      <c r="F52" s="38" t="n">
        <v>3.17</v>
      </c>
      <c r="G52" s="34" t="n">
        <f aca="false">E52*F52/1000</f>
        <v>0.05389</v>
      </c>
      <c r="H52" s="35"/>
      <c r="I52" s="36" t="n">
        <f aca="false">G52*H52/1000</f>
        <v>0</v>
      </c>
    </row>
    <row r="53" customFormat="false" ht="15" hidden="false" customHeight="false" outlineLevel="0" collapsed="false">
      <c r="A53" s="62"/>
      <c r="B53" s="39" t="s">
        <v>73</v>
      </c>
      <c r="C53" s="46" t="s">
        <v>34</v>
      </c>
      <c r="D53" s="43" t="s">
        <v>29</v>
      </c>
      <c r="E53" s="47" t="n">
        <v>32</v>
      </c>
      <c r="F53" s="38" t="n">
        <v>3.17</v>
      </c>
      <c r="G53" s="34" t="n">
        <f aca="false">E53*F53/1000</f>
        <v>0.10144</v>
      </c>
      <c r="H53" s="35"/>
      <c r="I53" s="36" t="n">
        <f aca="false">G53*H53/1000</f>
        <v>0</v>
      </c>
    </row>
    <row r="54" customFormat="false" ht="15" hidden="false" customHeight="false" outlineLevel="0" collapsed="false">
      <c r="A54" s="62"/>
      <c r="B54" s="39"/>
      <c r="C54" s="46" t="s">
        <v>30</v>
      </c>
      <c r="D54" s="43"/>
      <c r="E54" s="47" t="n">
        <v>36</v>
      </c>
      <c r="F54" s="38" t="n">
        <v>3.17</v>
      </c>
      <c r="G54" s="34" t="n">
        <f aca="false">E54*F54/1000</f>
        <v>0.11412</v>
      </c>
      <c r="H54" s="35"/>
      <c r="I54" s="36" t="n">
        <f aca="false">G54*H54/1000</f>
        <v>0</v>
      </c>
    </row>
    <row r="55" customFormat="false" ht="15" hidden="false" customHeight="false" outlineLevel="0" collapsed="false">
      <c r="A55" s="62"/>
      <c r="B55" s="39" t="s">
        <v>74</v>
      </c>
      <c r="C55" s="46" t="s">
        <v>34</v>
      </c>
      <c r="D55" s="49" t="s">
        <v>29</v>
      </c>
      <c r="E55" s="47" t="n">
        <v>37</v>
      </c>
      <c r="F55" s="38" t="n">
        <v>3.17</v>
      </c>
      <c r="G55" s="34" t="n">
        <f aca="false">E55*F55/1000</f>
        <v>0.11729</v>
      </c>
      <c r="H55" s="35"/>
      <c r="I55" s="36" t="n">
        <f aca="false">G55*H55/1000</f>
        <v>0</v>
      </c>
    </row>
    <row r="56" customFormat="false" ht="15.75" hidden="false" customHeight="false" outlineLevel="0" collapsed="false">
      <c r="A56" s="62"/>
      <c r="B56" s="39"/>
      <c r="C56" s="46" t="s">
        <v>30</v>
      </c>
      <c r="D56" s="49"/>
      <c r="E56" s="47" t="n">
        <v>36</v>
      </c>
      <c r="F56" s="38" t="n">
        <v>3.17</v>
      </c>
      <c r="G56" s="34" t="n">
        <f aca="false">E56*F56/1000</f>
        <v>0.11412</v>
      </c>
      <c r="H56" s="35"/>
      <c r="I56" s="36" t="n">
        <f aca="false">G56*H56/1000</f>
        <v>0</v>
      </c>
    </row>
    <row r="57" customFormat="false" ht="15" hidden="false" customHeight="false" outlineLevel="0" collapsed="false">
      <c r="A57" s="62"/>
      <c r="B57" s="40" t="s">
        <v>75</v>
      </c>
      <c r="C57" s="46" t="s">
        <v>34</v>
      </c>
      <c r="D57" s="63" t="s">
        <v>29</v>
      </c>
      <c r="E57" s="47" t="n">
        <v>45</v>
      </c>
      <c r="F57" s="38" t="n">
        <v>3.17</v>
      </c>
      <c r="G57" s="34" t="n">
        <f aca="false">E57*F57/1000</f>
        <v>0.14265</v>
      </c>
      <c r="H57" s="35"/>
      <c r="I57" s="36" t="n">
        <f aca="false">G57*H57/1000</f>
        <v>0</v>
      </c>
    </row>
    <row r="58" customFormat="false" ht="15.75" hidden="false" customHeight="false" outlineLevel="0" collapsed="false">
      <c r="A58" s="62"/>
      <c r="B58" s="40"/>
      <c r="C58" s="53" t="s">
        <v>30</v>
      </c>
      <c r="D58" s="63"/>
      <c r="E58" s="50" t="n">
        <v>46</v>
      </c>
      <c r="F58" s="42" t="n">
        <v>3.17</v>
      </c>
      <c r="G58" s="64" t="n">
        <f aca="false">E58*F58/1000</f>
        <v>0.14582</v>
      </c>
      <c r="H58" s="35"/>
      <c r="I58" s="36" t="n">
        <f aca="false">G58*H58/1000</f>
        <v>0</v>
      </c>
    </row>
  </sheetData>
  <mergeCells count="44">
    <mergeCell ref="A6:A21"/>
    <mergeCell ref="B6:B7"/>
    <mergeCell ref="D6:D11"/>
    <mergeCell ref="B8:B9"/>
    <mergeCell ref="B10:B11"/>
    <mergeCell ref="B12:B13"/>
    <mergeCell ref="D12:D15"/>
    <mergeCell ref="B14:B15"/>
    <mergeCell ref="B16:B17"/>
    <mergeCell ref="D16:D17"/>
    <mergeCell ref="B19:B21"/>
    <mergeCell ref="D19:D21"/>
    <mergeCell ref="A22:A25"/>
    <mergeCell ref="B22:B23"/>
    <mergeCell ref="D22:D23"/>
    <mergeCell ref="B24:B25"/>
    <mergeCell ref="D24:D25"/>
    <mergeCell ref="A26:A33"/>
    <mergeCell ref="B26:B27"/>
    <mergeCell ref="D26:D27"/>
    <mergeCell ref="B28:B29"/>
    <mergeCell ref="D28:D29"/>
    <mergeCell ref="B30:B31"/>
    <mergeCell ref="D30:D31"/>
    <mergeCell ref="B32:B33"/>
    <mergeCell ref="D32:D33"/>
    <mergeCell ref="A34:A44"/>
    <mergeCell ref="D34:D37"/>
    <mergeCell ref="B38:B42"/>
    <mergeCell ref="C39:C42"/>
    <mergeCell ref="B43:B44"/>
    <mergeCell ref="D43:D44"/>
    <mergeCell ref="A45:A48"/>
    <mergeCell ref="B45:B48"/>
    <mergeCell ref="D45:D48"/>
    <mergeCell ref="A49:A58"/>
    <mergeCell ref="B49:B52"/>
    <mergeCell ref="D49:D52"/>
    <mergeCell ref="B53:B54"/>
    <mergeCell ref="D53:D54"/>
    <mergeCell ref="B55:B56"/>
    <mergeCell ref="D55:D56"/>
    <mergeCell ref="B57:B58"/>
    <mergeCell ref="D57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25.85"/>
    <col collapsed="false" customWidth="true" hidden="false" outlineLevel="0" max="5" min="5" style="0" width="15.56"/>
    <col collapsed="false" customWidth="true" hidden="false" outlineLevel="0" max="6" min="6" style="0" width="15.13"/>
    <col collapsed="false" customWidth="true" hidden="false" outlineLevel="0" max="7" min="7" style="0" width="29.28"/>
  </cols>
  <sheetData>
    <row r="3" customFormat="false" ht="15" hidden="false" customHeight="false" outlineLevel="0" collapsed="false">
      <c r="D3" s="65" t="s">
        <v>76</v>
      </c>
      <c r="E3" s="65"/>
      <c r="F3" s="65"/>
    </row>
    <row r="4" customFormat="false" ht="15.75" hidden="false" customHeight="false" outlineLevel="0" collapsed="false"/>
    <row r="5" customFormat="false" ht="15.75" hidden="false" customHeight="false" outlineLevel="0" collapsed="false">
      <c r="E5" s="66" t="s">
        <v>77</v>
      </c>
      <c r="F5" s="66"/>
    </row>
    <row r="6" customFormat="false" ht="37.5" hidden="false" customHeight="true" outlineLevel="0" collapsed="false">
      <c r="C6" s="67" t="s">
        <v>78</v>
      </c>
      <c r="D6" s="68" t="s">
        <v>79</v>
      </c>
      <c r="E6" s="69" t="s">
        <v>80</v>
      </c>
      <c r="F6" s="70" t="s">
        <v>24</v>
      </c>
      <c r="G6" s="25" t="s">
        <v>81</v>
      </c>
    </row>
    <row r="7" customFormat="false" ht="16.5" hidden="false" customHeight="false" outlineLevel="0" collapsed="false">
      <c r="C7" s="71" t="s">
        <v>82</v>
      </c>
      <c r="D7" s="72" t="n">
        <v>15.37</v>
      </c>
      <c r="E7" s="73"/>
      <c r="F7" s="73"/>
      <c r="G7" s="74" t="n">
        <f aca="false">D7*E7*F7/10^6</f>
        <v>0</v>
      </c>
    </row>
    <row r="8" customFormat="false" ht="30.75" hidden="false" customHeight="false" outlineLevel="0" collapsed="false">
      <c r="C8" s="71" t="s">
        <v>83</v>
      </c>
      <c r="D8" s="75" t="n">
        <v>24.38</v>
      </c>
      <c r="E8" s="76"/>
      <c r="F8" s="76"/>
      <c r="G8" s="38"/>
    </row>
    <row r="9" customFormat="false" ht="30.75" hidden="false" customHeight="false" outlineLevel="0" collapsed="false">
      <c r="C9" s="77" t="s">
        <v>84</v>
      </c>
      <c r="D9" s="78" t="n">
        <v>19.47</v>
      </c>
      <c r="E9" s="79"/>
      <c r="F9" s="79"/>
      <c r="G9" s="42"/>
    </row>
    <row r="10" customFormat="false" ht="15.75" hidden="false" customHeight="false" outlineLevel="0" collapsed="false"/>
    <row r="12" customFormat="false" ht="15" hidden="false" customHeight="false" outlineLevel="0" collapsed="false">
      <c r="D12" s="65" t="s">
        <v>85</v>
      </c>
      <c r="E12" s="65"/>
      <c r="F12" s="65"/>
    </row>
    <row r="13" customFormat="false" ht="15.75" hidden="false" customHeight="false" outlineLevel="0" collapsed="false">
      <c r="D13" s="9"/>
    </row>
    <row r="14" customFormat="false" ht="15.75" hidden="false" customHeight="false" outlineLevel="0" collapsed="false">
      <c r="E14" s="66" t="s">
        <v>77</v>
      </c>
      <c r="F14" s="66"/>
      <c r="G14" s="80"/>
    </row>
    <row r="15" customFormat="false" ht="33.75" hidden="false" customHeight="false" outlineLevel="0" collapsed="false">
      <c r="D15" s="81" t="s">
        <v>86</v>
      </c>
      <c r="E15" s="82" t="s">
        <v>87</v>
      </c>
      <c r="F15" s="83" t="s">
        <v>24</v>
      </c>
      <c r="G15" s="25" t="s">
        <v>81</v>
      </c>
    </row>
    <row r="16" customFormat="false" ht="15.75" hidden="false" customHeight="false" outlineLevel="0" collapsed="false">
      <c r="D16" s="84" t="n">
        <v>45.34</v>
      </c>
      <c r="E16" s="85"/>
      <c r="F16" s="86"/>
      <c r="G16" s="87" t="n">
        <f aca="false">D16*E16*F16/10^6</f>
        <v>0</v>
      </c>
    </row>
    <row r="19" customFormat="false" ht="15" hidden="false" customHeight="false" outlineLevel="0" collapsed="false">
      <c r="D19" s="88" t="s">
        <v>88</v>
      </c>
      <c r="E19" s="88"/>
      <c r="F19" s="88"/>
      <c r="G19" s="89"/>
    </row>
    <row r="21" customFormat="false" ht="15.75" hidden="false" customHeight="false" outlineLevel="0" collapsed="false"/>
    <row r="22" customFormat="false" ht="63.75" hidden="false" customHeight="false" outlineLevel="0" collapsed="false">
      <c r="D22" s="83" t="s">
        <v>20</v>
      </c>
      <c r="E22" s="83" t="s">
        <v>89</v>
      </c>
      <c r="F22" s="90" t="s">
        <v>90</v>
      </c>
      <c r="G22" s="91" t="s">
        <v>81</v>
      </c>
    </row>
    <row r="23" customFormat="false" ht="15" hidden="false" customHeight="false" outlineLevel="0" collapsed="false">
      <c r="D23" s="72" t="s">
        <v>91</v>
      </c>
      <c r="E23" s="92" t="n">
        <v>3.206</v>
      </c>
      <c r="F23" s="93"/>
      <c r="G23" s="33" t="n">
        <f aca="false">E23*F23/1000</f>
        <v>0</v>
      </c>
    </row>
    <row r="24" customFormat="false" ht="15" hidden="false" customHeight="false" outlineLevel="0" collapsed="false">
      <c r="D24" s="75" t="s">
        <v>92</v>
      </c>
      <c r="E24" s="94" t="n">
        <v>3.151</v>
      </c>
      <c r="F24" s="95"/>
      <c r="G24" s="38" t="n">
        <f aca="false">E24*F24/1000</f>
        <v>0</v>
      </c>
    </row>
    <row r="25" customFormat="false" ht="15" hidden="false" customHeight="false" outlineLevel="0" collapsed="false">
      <c r="D25" s="75" t="s">
        <v>93</v>
      </c>
      <c r="E25" s="94" t="n">
        <v>3.114</v>
      </c>
      <c r="F25" s="95"/>
      <c r="G25" s="38" t="n">
        <f aca="false">E25*F25/1000</f>
        <v>0</v>
      </c>
    </row>
    <row r="26" customFormat="false" ht="30" hidden="false" customHeight="false" outlineLevel="0" collapsed="false">
      <c r="D26" s="75" t="s">
        <v>94</v>
      </c>
      <c r="E26" s="94" t="n">
        <v>3.015</v>
      </c>
      <c r="F26" s="95"/>
      <c r="G26" s="38" t="n">
        <f aca="false">E26*F26/1000</f>
        <v>0</v>
      </c>
    </row>
    <row r="27" customFormat="false" ht="15.75" hidden="false" customHeight="false" outlineLevel="0" collapsed="false">
      <c r="D27" s="78" t="s">
        <v>95</v>
      </c>
      <c r="E27" s="96" t="n">
        <v>2.75</v>
      </c>
      <c r="F27" s="97"/>
      <c r="G27" s="42" t="n">
        <f aca="false">E27*F27/1000</f>
        <v>0</v>
      </c>
    </row>
    <row r="30" customFormat="false" ht="15" hidden="false" customHeight="true" outlineLevel="0" collapsed="false">
      <c r="D30" s="98" t="s">
        <v>96</v>
      </c>
      <c r="E30" s="98"/>
      <c r="F30" s="98"/>
    </row>
    <row r="32" customFormat="false" ht="15.75" hidden="false" customHeight="false" outlineLevel="0" collapsed="false"/>
    <row r="33" customFormat="false" ht="15" hidden="false" customHeight="true" outlineLevel="0" collapsed="false">
      <c r="D33" s="99" t="s">
        <v>97</v>
      </c>
      <c r="E33" s="100" t="s">
        <v>98</v>
      </c>
      <c r="F33" s="101" t="s">
        <v>16</v>
      </c>
      <c r="G33" s="25" t="s">
        <v>81</v>
      </c>
    </row>
    <row r="34" customFormat="false" ht="15.75" hidden="false" customHeight="false" outlineLevel="0" collapsed="false">
      <c r="D34" s="99"/>
      <c r="E34" s="102" t="s">
        <v>99</v>
      </c>
      <c r="F34" s="103" t="s">
        <v>100</v>
      </c>
      <c r="G34" s="25"/>
    </row>
    <row r="35" customFormat="false" ht="15" hidden="false" customHeight="false" outlineLevel="0" collapsed="false">
      <c r="D35" s="72" t="s">
        <v>101</v>
      </c>
      <c r="E35" s="104" t="n">
        <v>2.44</v>
      </c>
      <c r="F35" s="93"/>
      <c r="G35" s="33" t="n">
        <f aca="false">E35*F35/2</f>
        <v>0</v>
      </c>
    </row>
    <row r="36" customFormat="false" ht="15" hidden="false" customHeight="false" outlineLevel="0" collapsed="false">
      <c r="D36" s="75" t="s">
        <v>102</v>
      </c>
      <c r="E36" s="105" t="n">
        <v>3.02</v>
      </c>
      <c r="F36" s="95"/>
      <c r="G36" s="38" t="n">
        <f aca="false">E36*F36/2</f>
        <v>0</v>
      </c>
    </row>
    <row r="37" customFormat="false" ht="15" hidden="false" customHeight="false" outlineLevel="0" collapsed="false">
      <c r="D37" s="75" t="s">
        <v>103</v>
      </c>
      <c r="E37" s="105" t="n">
        <v>2.78</v>
      </c>
      <c r="F37" s="95"/>
      <c r="G37" s="38" t="n">
        <f aca="false">E37*F37/2</f>
        <v>0</v>
      </c>
    </row>
    <row r="38" customFormat="false" ht="15" hidden="false" customHeight="false" outlineLevel="0" collapsed="false">
      <c r="D38" s="75" t="s">
        <v>104</v>
      </c>
      <c r="E38" s="105" t="n">
        <v>4.32</v>
      </c>
      <c r="F38" s="95"/>
      <c r="G38" s="38" t="n">
        <f aca="false">E38*F38/2</f>
        <v>0</v>
      </c>
    </row>
    <row r="39" customFormat="false" ht="15.75" hidden="false" customHeight="false" outlineLevel="0" collapsed="false">
      <c r="D39" s="78" t="s">
        <v>105</v>
      </c>
      <c r="E39" s="106" t="n">
        <v>0.64</v>
      </c>
      <c r="F39" s="97"/>
      <c r="G39" s="42" t="n">
        <f aca="false">E39*F39/2</f>
        <v>0</v>
      </c>
    </row>
  </sheetData>
  <mergeCells count="8">
    <mergeCell ref="D3:F3"/>
    <mergeCell ref="E5:F5"/>
    <mergeCell ref="D12:F12"/>
    <mergeCell ref="E14:F14"/>
    <mergeCell ref="D19:F19"/>
    <mergeCell ref="D30:F30"/>
    <mergeCell ref="D33:D34"/>
    <mergeCell ref="G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2.28"/>
    <col collapsed="false" customWidth="true" hidden="false" outlineLevel="0" max="5" min="5" style="0" width="13.99"/>
    <col collapsed="false" customWidth="true" hidden="false" outlineLevel="0" max="7" min="7" style="0" width="22.85"/>
  </cols>
  <sheetData>
    <row r="1" customFormat="false" ht="15.75" hidden="false" customHeight="false" outlineLevel="0" collapsed="false"/>
    <row r="2" customFormat="false" ht="15" hidden="false" customHeight="false" outlineLevel="0" collapsed="false">
      <c r="D2" s="107" t="s">
        <v>16</v>
      </c>
      <c r="E2" s="108" t="s">
        <v>106</v>
      </c>
      <c r="F2" s="108"/>
      <c r="G2" s="109"/>
    </row>
    <row r="3" customFormat="false" ht="15.75" hidden="false" customHeight="false" outlineLevel="0" collapsed="false">
      <c r="C3" s="9" t="s">
        <v>107</v>
      </c>
      <c r="D3" s="110" t="s">
        <v>108</v>
      </c>
      <c r="E3" s="111" t="s">
        <v>109</v>
      </c>
      <c r="F3" s="111" t="s">
        <v>110</v>
      </c>
      <c r="G3" s="112" t="s">
        <v>25</v>
      </c>
    </row>
    <row r="4" customFormat="false" ht="15.75" hidden="false" customHeight="false" outlineLevel="0" collapsed="false"/>
    <row r="5" customFormat="false" ht="15" hidden="false" customHeight="false" outlineLevel="0" collapsed="false">
      <c r="C5" s="113" t="s">
        <v>56</v>
      </c>
      <c r="D5" s="114"/>
      <c r="E5" s="115" t="n">
        <v>56.1</v>
      </c>
      <c r="F5" s="116" t="n">
        <v>48</v>
      </c>
      <c r="G5" s="117" t="n">
        <f aca="false">D5*1000*4.19*10^10/10^12*E5</f>
        <v>0</v>
      </c>
    </row>
    <row r="6" customFormat="false" ht="15" hidden="false" customHeight="false" outlineLevel="0" collapsed="false">
      <c r="C6" s="118" t="s">
        <v>111</v>
      </c>
      <c r="D6" s="35"/>
      <c r="E6" s="119" t="n">
        <v>63.1</v>
      </c>
      <c r="F6" s="120" t="n">
        <v>47.3</v>
      </c>
      <c r="G6" s="121" t="n">
        <f aca="false">D6*1000*4.19*10^10/10^12*E6</f>
        <v>0</v>
      </c>
    </row>
    <row r="7" customFormat="false" ht="15" hidden="false" customHeight="false" outlineLevel="0" collapsed="false">
      <c r="C7" s="118" t="s">
        <v>112</v>
      </c>
      <c r="D7" s="35"/>
      <c r="E7" s="119" t="n">
        <v>74.1</v>
      </c>
      <c r="F7" s="120" t="n">
        <v>43</v>
      </c>
      <c r="G7" s="121" t="n">
        <f aca="false">D7*1000*4.19*10^10/10^12*E7</f>
        <v>0</v>
      </c>
    </row>
    <row r="8" customFormat="false" ht="15.75" hidden="false" customHeight="false" outlineLevel="0" collapsed="false">
      <c r="C8" s="122" t="s">
        <v>113</v>
      </c>
      <c r="D8" s="123"/>
      <c r="E8" s="124" t="n">
        <v>74.1</v>
      </c>
      <c r="F8" s="125" t="n">
        <v>43</v>
      </c>
      <c r="G8" s="126" t="n">
        <f aca="false">D8*1000*4.19*10^10/10^12*E8</f>
        <v>0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2.28"/>
    <col collapsed="false" customWidth="true" hidden="false" outlineLevel="0" max="5" min="5" style="0" width="20.7"/>
    <col collapsed="false" customWidth="true" hidden="false" outlineLevel="0" max="6" min="6" style="0" width="22.85"/>
  </cols>
  <sheetData>
    <row r="1" customFormat="false" ht="15.75" hidden="false" customHeight="false" outlineLevel="0" collapsed="false"/>
    <row r="2" customFormat="false" ht="15" hidden="false" customHeight="false" outlineLevel="0" collapsed="false">
      <c r="D2" s="107" t="s">
        <v>16</v>
      </c>
      <c r="E2" s="108"/>
      <c r="F2" s="109"/>
    </row>
    <row r="3" customFormat="false" ht="15.75" hidden="false" customHeight="false" outlineLevel="0" collapsed="false">
      <c r="C3" s="9" t="s">
        <v>114</v>
      </c>
      <c r="D3" s="127" t="s">
        <v>115</v>
      </c>
      <c r="E3" s="111" t="s">
        <v>116</v>
      </c>
      <c r="F3" s="128" t="s">
        <v>25</v>
      </c>
    </row>
    <row r="4" customFormat="false" ht="15.75" hidden="false" customHeight="false" outlineLevel="0" collapsed="false"/>
    <row r="5" customFormat="false" ht="15" hidden="false" customHeight="false" outlineLevel="0" collapsed="false">
      <c r="C5" s="129" t="s">
        <v>117</v>
      </c>
      <c r="D5" s="73"/>
      <c r="E5" s="130" t="n">
        <v>0.026</v>
      </c>
      <c r="F5" s="131" t="n">
        <f aca="false">E5*D5/1000</f>
        <v>0</v>
      </c>
    </row>
    <row r="6" customFormat="false" ht="15" hidden="false" customHeight="false" outlineLevel="0" collapsed="false">
      <c r="C6" s="132" t="s">
        <v>118</v>
      </c>
      <c r="D6" s="76"/>
      <c r="E6" s="133" t="n">
        <v>0.026</v>
      </c>
      <c r="F6" s="134" t="n">
        <f aca="false">E6*D6/1000</f>
        <v>0</v>
      </c>
    </row>
    <row r="7" customFormat="false" ht="15" hidden="false" customHeight="false" outlineLevel="0" collapsed="false">
      <c r="C7" s="132" t="s">
        <v>119</v>
      </c>
      <c r="D7" s="76"/>
      <c r="E7" s="133" t="n">
        <v>0.085</v>
      </c>
      <c r="F7" s="38" t="n">
        <f aca="false">E7*D7/1000</f>
        <v>0</v>
      </c>
    </row>
    <row r="8" customFormat="false" ht="15" hidden="false" customHeight="false" outlineLevel="0" collapsed="false">
      <c r="C8" s="132" t="s">
        <v>120</v>
      </c>
      <c r="D8" s="76"/>
      <c r="E8" s="133" t="n">
        <v>0.069</v>
      </c>
      <c r="F8" s="135" t="n">
        <f aca="false">E8*D8/1000</f>
        <v>0</v>
      </c>
    </row>
    <row r="9" customFormat="false" ht="15" hidden="false" customHeight="false" outlineLevel="0" collapsed="false">
      <c r="C9" s="136" t="s">
        <v>121</v>
      </c>
      <c r="D9" s="137"/>
      <c r="E9" s="138" t="n">
        <v>0.045</v>
      </c>
      <c r="F9" s="139" t="n">
        <f aca="false">E9*D9/1000</f>
        <v>0</v>
      </c>
    </row>
    <row r="10" customFormat="false" ht="15" hidden="false" customHeight="false" outlineLevel="0" collapsed="false">
      <c r="C10" s="136" t="s">
        <v>122</v>
      </c>
      <c r="D10" s="137"/>
      <c r="E10" s="138" t="n">
        <v>0.156</v>
      </c>
      <c r="F10" s="134" t="n">
        <f aca="false">E10*D10/1000</f>
        <v>0</v>
      </c>
    </row>
    <row r="11" customFormat="false" ht="15.75" hidden="false" customHeight="false" outlineLevel="0" collapsed="false">
      <c r="C11" s="140" t="s">
        <v>123</v>
      </c>
      <c r="D11" s="141"/>
      <c r="E11" s="142" t="n">
        <v>0.206</v>
      </c>
      <c r="F11" s="50" t="n">
        <f aca="false">E11*D11/1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2.28"/>
    <col collapsed="false" customWidth="true" hidden="false" outlineLevel="0" max="5" min="5" style="0" width="20.7"/>
    <col collapsed="false" customWidth="true" hidden="false" outlineLevel="0" max="6" min="6" style="0" width="22.85"/>
  </cols>
  <sheetData>
    <row r="2" customFormat="false" ht="15.75" hidden="false" customHeight="true" outlineLevel="0" collapsed="false">
      <c r="C2" s="143" t="s">
        <v>124</v>
      </c>
      <c r="D2" s="144" t="s">
        <v>16</v>
      </c>
      <c r="E2" s="145"/>
      <c r="F2" s="145"/>
    </row>
    <row r="3" customFormat="false" ht="39.75" hidden="false" customHeight="true" outlineLevel="0" collapsed="false">
      <c r="C3" s="143"/>
      <c r="D3" s="146" t="s">
        <v>125</v>
      </c>
      <c r="E3" s="83" t="s">
        <v>126</v>
      </c>
      <c r="F3" s="91" t="s">
        <v>25</v>
      </c>
    </row>
    <row r="4" customFormat="false" ht="15.75" hidden="false" customHeight="false" outlineLevel="0" collapsed="false"/>
    <row r="5" customFormat="false" ht="16.5" hidden="false" customHeight="false" outlineLevel="0" collapsed="false">
      <c r="C5" s="147" t="s">
        <v>127</v>
      </c>
      <c r="D5" s="73"/>
      <c r="E5" s="148" t="n">
        <v>1241</v>
      </c>
      <c r="F5" s="131" t="n">
        <f aca="false">E5*D5/1000</f>
        <v>0</v>
      </c>
    </row>
    <row r="6" customFormat="false" ht="25.5" hidden="false" customHeight="false" outlineLevel="0" collapsed="false">
      <c r="C6" s="149" t="s">
        <v>128</v>
      </c>
      <c r="D6" s="137"/>
      <c r="E6" s="149" t="n">
        <v>744.7</v>
      </c>
      <c r="F6" s="134" t="n">
        <f aca="false">E6*D6/1000</f>
        <v>0</v>
      </c>
    </row>
    <row r="7" customFormat="false" ht="15.75" hidden="false" customHeight="false" outlineLevel="0" collapsed="false">
      <c r="C7" s="150" t="s">
        <v>129</v>
      </c>
      <c r="D7" s="141"/>
      <c r="E7" s="150" t="n">
        <v>320</v>
      </c>
      <c r="F7" s="50" t="n">
        <f aca="false">E7*D7/1000</f>
        <v>0</v>
      </c>
    </row>
    <row r="8" customFormat="false" ht="15.75" hidden="false" customHeight="false" outlineLevel="0" collapsed="false"/>
  </sheetData>
  <mergeCells count="1"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7" min="5" style="0" width="14.14"/>
    <col collapsed="false" customWidth="true" hidden="false" outlineLevel="0" max="8" min="8" style="0" width="15.56"/>
    <col collapsed="false" customWidth="true" hidden="false" outlineLevel="0" max="9" min="9" style="0" width="27.85"/>
  </cols>
  <sheetData>
    <row r="3" customFormat="false" ht="15.75" hidden="false" customHeight="false" outlineLevel="0" collapsed="false"/>
    <row r="4" customFormat="false" ht="15.75" hidden="false" customHeight="false" outlineLevel="0" collapsed="false">
      <c r="F4" s="151" t="s">
        <v>16</v>
      </c>
      <c r="G4" s="151"/>
      <c r="H4" s="152" t="s">
        <v>130</v>
      </c>
      <c r="I4" s="152"/>
      <c r="J4" s="153" t="s">
        <v>131</v>
      </c>
      <c r="K4" s="153"/>
    </row>
    <row r="5" customFormat="false" ht="18" hidden="false" customHeight="false" outlineLevel="0" collapsed="false">
      <c r="E5" s="154" t="s">
        <v>132</v>
      </c>
      <c r="F5" s="155" t="s">
        <v>133</v>
      </c>
      <c r="G5" s="156" t="s">
        <v>134</v>
      </c>
      <c r="H5" s="157" t="s">
        <v>135</v>
      </c>
      <c r="I5" s="157" t="s">
        <v>136</v>
      </c>
      <c r="J5" s="158"/>
      <c r="K5" s="159"/>
    </row>
    <row r="6" customFormat="false" ht="15" hidden="false" customHeight="false" outlineLevel="0" collapsed="false">
      <c r="E6" s="160" t="s">
        <v>137</v>
      </c>
      <c r="F6" s="161"/>
      <c r="G6" s="162"/>
      <c r="H6" s="163" t="n">
        <v>27.4</v>
      </c>
      <c r="I6" s="163" t="n">
        <v>339.1</v>
      </c>
      <c r="J6" s="163" t="n">
        <f aca="false">F6*H6/1000</f>
        <v>0</v>
      </c>
      <c r="K6" s="135" t="n">
        <f aca="false">G6*I6/1000000</f>
        <v>0</v>
      </c>
    </row>
    <row r="7" customFormat="false" ht="15" hidden="false" customHeight="false" outlineLevel="0" collapsed="false">
      <c r="E7" s="160" t="s">
        <v>138</v>
      </c>
      <c r="F7" s="35"/>
      <c r="G7" s="164"/>
      <c r="H7" s="37" t="n">
        <v>0.3</v>
      </c>
      <c r="I7" s="37" t="n">
        <v>3.7</v>
      </c>
      <c r="J7" s="37" t="n">
        <f aca="false">F7*H7/1000</f>
        <v>0</v>
      </c>
      <c r="K7" s="135" t="n">
        <f aca="false">G7*I7/1000000</f>
        <v>0</v>
      </c>
    </row>
    <row r="8" customFormat="false" ht="15.75" hidden="false" customHeight="false" outlineLevel="0" collapsed="false">
      <c r="E8" s="165" t="s">
        <v>139</v>
      </c>
      <c r="F8" s="123"/>
      <c r="G8" s="166"/>
      <c r="H8" s="167" t="n">
        <v>0</v>
      </c>
      <c r="I8" s="41" t="n">
        <v>0.25</v>
      </c>
      <c r="J8" s="41" t="n">
        <f aca="false">F8*H8/1000</f>
        <v>0</v>
      </c>
      <c r="K8" s="135" t="n">
        <f aca="false">G8*I8/1000000</f>
        <v>0</v>
      </c>
    </row>
    <row r="9" customFormat="false" ht="15" hidden="false" customHeight="false" outlineLevel="0" collapsed="false">
      <c r="I9" s="9" t="s">
        <v>140</v>
      </c>
      <c r="J9" s="0" t="n">
        <f aca="false">J6+J7*21+J8*320</f>
        <v>0</v>
      </c>
      <c r="K9" s="0" t="n">
        <f aca="false">K6+K7*21+K8*320</f>
        <v>0</v>
      </c>
    </row>
  </sheetData>
  <mergeCells count="3"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168" width="24.41"/>
    <col collapsed="false" customWidth="true" hidden="false" outlineLevel="0" max="6" min="6" style="0" width="26.42"/>
    <col collapsed="false" customWidth="true" hidden="false" outlineLevel="0" max="7" min="7" style="0" width="24.7"/>
    <col collapsed="false" customWidth="true" hidden="false" outlineLevel="0" max="8" min="8" style="0" width="17.99"/>
  </cols>
  <sheetData>
    <row r="3" customFormat="false" ht="0.75" hidden="false" customHeight="true" outlineLevel="0" collapsed="false"/>
    <row r="4" customFormat="false" ht="18" hidden="false" customHeight="true" outlineLevel="0" collapsed="false">
      <c r="F4" s="91" t="s">
        <v>16</v>
      </c>
    </row>
    <row r="5" customFormat="false" ht="53.25" hidden="false" customHeight="true" outlineLevel="0" collapsed="false">
      <c r="D5" s="169" t="s">
        <v>141</v>
      </c>
      <c r="E5" s="170" t="s">
        <v>142</v>
      </c>
      <c r="F5" s="171" t="s">
        <v>143</v>
      </c>
      <c r="G5" s="90" t="s">
        <v>144</v>
      </c>
      <c r="H5" s="172" t="s">
        <v>145</v>
      </c>
    </row>
    <row r="6" customFormat="false" ht="15" hidden="false" customHeight="false" outlineLevel="0" collapsed="false">
      <c r="D6" s="173" t="s">
        <v>146</v>
      </c>
      <c r="E6" s="174" t="n">
        <v>13</v>
      </c>
      <c r="F6" s="73"/>
      <c r="G6" s="175" t="n">
        <v>0.0225</v>
      </c>
      <c r="H6" s="33" t="n">
        <f aca="false">E6*F6*G6*44/12</f>
        <v>0</v>
      </c>
    </row>
    <row r="7" customFormat="false" ht="15" hidden="false" customHeight="false" outlineLevel="0" collapsed="false">
      <c r="D7" s="176" t="s">
        <v>147</v>
      </c>
      <c r="E7" s="39" t="n">
        <v>20</v>
      </c>
      <c r="F7" s="76"/>
      <c r="G7" s="39" t="n">
        <v>0.0225</v>
      </c>
      <c r="H7" s="38" t="n">
        <f aca="false">E7*F7*G7*44/12</f>
        <v>0</v>
      </c>
    </row>
    <row r="8" customFormat="false" ht="15" hidden="false" customHeight="false" outlineLevel="0" collapsed="false">
      <c r="D8" s="176" t="s">
        <v>148</v>
      </c>
      <c r="E8" s="39" t="n">
        <v>16</v>
      </c>
      <c r="F8" s="76"/>
      <c r="G8" s="39" t="n">
        <v>0.0225</v>
      </c>
      <c r="H8" s="38" t="n">
        <f aca="false">E8*F8*G8*44/12</f>
        <v>0</v>
      </c>
    </row>
    <row r="9" customFormat="false" ht="15" hidden="false" customHeight="false" outlineLevel="0" collapsed="false">
      <c r="D9" s="176" t="s">
        <v>149</v>
      </c>
      <c r="E9" s="39" t="n">
        <v>14</v>
      </c>
      <c r="F9" s="76"/>
      <c r="G9" s="39" t="n">
        <v>0.0225</v>
      </c>
      <c r="H9" s="38" t="n">
        <f aca="false">E9*F9*G9*44/12</f>
        <v>0</v>
      </c>
    </row>
    <row r="10" customFormat="false" ht="15" hidden="false" customHeight="false" outlineLevel="0" collapsed="false">
      <c r="D10" s="176" t="s">
        <v>150</v>
      </c>
      <c r="E10" s="39" t="n">
        <v>13</v>
      </c>
      <c r="F10" s="76"/>
      <c r="G10" s="39" t="n">
        <v>0.0225</v>
      </c>
      <c r="H10" s="38" t="n">
        <f aca="false">E10*F10*G10*44/12</f>
        <v>0</v>
      </c>
    </row>
    <row r="11" customFormat="false" ht="15" hidden="false" customHeight="false" outlineLevel="0" collapsed="false">
      <c r="D11" s="176" t="s">
        <v>151</v>
      </c>
      <c r="E11" s="39" t="n">
        <v>9</v>
      </c>
      <c r="F11" s="76"/>
      <c r="G11" s="39" t="n">
        <v>0.0225</v>
      </c>
      <c r="H11" s="38" t="n">
        <f aca="false">E11*F11*G11*44/12</f>
        <v>0</v>
      </c>
    </row>
    <row r="12" customFormat="false" ht="15" hidden="false" customHeight="false" outlineLevel="0" collapsed="false">
      <c r="D12" s="176" t="s">
        <v>152</v>
      </c>
      <c r="E12" s="39" t="n">
        <v>15</v>
      </c>
      <c r="F12" s="76"/>
      <c r="G12" s="39" t="n">
        <v>0.0225</v>
      </c>
      <c r="H12" s="38" t="n">
        <f aca="false">E12*F12*G12*44/12</f>
        <v>0</v>
      </c>
    </row>
    <row r="13" customFormat="false" ht="15" hidden="false" customHeight="false" outlineLevel="0" collapsed="false">
      <c r="D13" s="176" t="s">
        <v>153</v>
      </c>
      <c r="E13" s="39" t="n">
        <v>24</v>
      </c>
      <c r="F13" s="76"/>
      <c r="G13" s="39" t="n">
        <v>0.0225</v>
      </c>
      <c r="H13" s="38" t="n">
        <f aca="false">E13*F13*G13*44/12</f>
        <v>0</v>
      </c>
    </row>
    <row r="14" customFormat="false" ht="15" hidden="false" customHeight="false" outlineLevel="0" collapsed="false">
      <c r="D14" s="176" t="s">
        <v>154</v>
      </c>
      <c r="E14" s="39" t="n">
        <v>7</v>
      </c>
      <c r="F14" s="76"/>
      <c r="G14" s="39" t="n">
        <v>0.0225</v>
      </c>
      <c r="H14" s="38" t="n">
        <f aca="false">E14*F14*G14*44/12</f>
        <v>0</v>
      </c>
    </row>
    <row r="15" customFormat="false" ht="15" hidden="false" customHeight="false" outlineLevel="0" collapsed="false">
      <c r="D15" s="176" t="s">
        <v>155</v>
      </c>
      <c r="E15" s="39" t="n">
        <v>23</v>
      </c>
      <c r="F15" s="76"/>
      <c r="G15" s="39" t="n">
        <v>0.0225</v>
      </c>
      <c r="H15" s="38" t="n">
        <f aca="false">E15*F15*G15*44/12</f>
        <v>0</v>
      </c>
    </row>
    <row r="16" customFormat="false" ht="15" hidden="false" customHeight="false" outlineLevel="0" collapsed="false">
      <c r="D16" s="176" t="s">
        <v>156</v>
      </c>
      <c r="E16" s="39" t="n">
        <v>32</v>
      </c>
      <c r="F16" s="76"/>
      <c r="G16" s="39" t="n">
        <v>0.0225</v>
      </c>
      <c r="H16" s="38" t="n">
        <f aca="false">E16*F16*G16*44/12</f>
        <v>0</v>
      </c>
    </row>
    <row r="17" customFormat="false" ht="15" hidden="false" customHeight="false" outlineLevel="0" collapsed="false">
      <c r="D17" s="176" t="s">
        <v>157</v>
      </c>
      <c r="E17" s="39" t="n">
        <v>25</v>
      </c>
      <c r="F17" s="76"/>
      <c r="G17" s="39" t="n">
        <v>0.0225</v>
      </c>
      <c r="H17" s="38" t="n">
        <f aca="false">E17*F17*G17*44/12</f>
        <v>0</v>
      </c>
    </row>
    <row r="18" customFormat="false" ht="15" hidden="false" customHeight="false" outlineLevel="0" collapsed="false">
      <c r="D18" s="176" t="s">
        <v>158</v>
      </c>
      <c r="E18" s="39" t="n">
        <v>33</v>
      </c>
      <c r="F18" s="76"/>
      <c r="G18" s="39" t="n">
        <v>0.0225</v>
      </c>
      <c r="H18" s="38" t="n">
        <f aca="false">E18*F18*G18*44/12</f>
        <v>0</v>
      </c>
    </row>
    <row r="19" customFormat="false" ht="15" hidden="false" customHeight="false" outlineLevel="0" collapsed="false">
      <c r="D19" s="176" t="s">
        <v>159</v>
      </c>
      <c r="E19" s="39" t="n">
        <v>25</v>
      </c>
      <c r="F19" s="76"/>
      <c r="G19" s="39" t="n">
        <v>0.0225</v>
      </c>
      <c r="H19" s="38" t="n">
        <f aca="false">E19*F19*G19*44/12</f>
        <v>0</v>
      </c>
    </row>
    <row r="20" customFormat="false" ht="15" hidden="false" customHeight="false" outlineLevel="0" collapsed="false">
      <c r="D20" s="176" t="s">
        <v>160</v>
      </c>
      <c r="E20" s="39" t="n">
        <v>40</v>
      </c>
      <c r="F20" s="76"/>
      <c r="G20" s="39" t="n">
        <v>0.0225</v>
      </c>
      <c r="H20" s="38" t="n">
        <f aca="false">E20*F20*G20*44/12</f>
        <v>0</v>
      </c>
    </row>
    <row r="21" customFormat="false" ht="15" hidden="false" customHeight="false" outlineLevel="0" collapsed="false">
      <c r="D21" s="176" t="s">
        <v>161</v>
      </c>
      <c r="E21" s="39" t="n">
        <v>31</v>
      </c>
      <c r="F21" s="76"/>
      <c r="G21" s="39" t="n">
        <v>0.0225</v>
      </c>
      <c r="H21" s="38" t="n">
        <f aca="false">E21*F21*G21*44/12</f>
        <v>0</v>
      </c>
    </row>
    <row r="22" customFormat="false" ht="15" hidden="false" customHeight="false" outlineLevel="0" collapsed="false">
      <c r="D22" s="176" t="s">
        <v>162</v>
      </c>
      <c r="E22" s="39" t="n">
        <v>43</v>
      </c>
      <c r="F22" s="76"/>
      <c r="G22" s="39" t="n">
        <v>0.0225</v>
      </c>
      <c r="H22" s="38" t="n">
        <f aca="false">E22*F22*G22*44/12</f>
        <v>0</v>
      </c>
    </row>
    <row r="23" customFormat="false" ht="24.75" hidden="false" customHeight="false" outlineLevel="0" collapsed="false">
      <c r="D23" s="176" t="s">
        <v>163</v>
      </c>
      <c r="E23" s="39" t="n">
        <v>19</v>
      </c>
      <c r="F23" s="76"/>
      <c r="G23" s="39" t="n">
        <v>0.0225</v>
      </c>
      <c r="H23" s="38" t="n">
        <f aca="false">E23*F23*G23*44/12</f>
        <v>0</v>
      </c>
    </row>
    <row r="24" customFormat="false" ht="24.75" hidden="false" customHeight="false" outlineLevel="0" collapsed="false">
      <c r="D24" s="176" t="s">
        <v>164</v>
      </c>
      <c r="E24" s="39" t="n">
        <v>35</v>
      </c>
      <c r="F24" s="76"/>
      <c r="G24" s="39" t="n">
        <v>0.0225</v>
      </c>
      <c r="H24" s="38" t="n">
        <f aca="false">E24*F24*G24*44/12</f>
        <v>0</v>
      </c>
    </row>
    <row r="25" customFormat="false" ht="15" hidden="false" customHeight="false" outlineLevel="0" collapsed="false">
      <c r="D25" s="176" t="s">
        <v>165</v>
      </c>
      <c r="E25" s="39" t="n">
        <v>25</v>
      </c>
      <c r="F25" s="76"/>
      <c r="G25" s="39" t="n">
        <v>0.0225</v>
      </c>
      <c r="H25" s="38" t="n">
        <f aca="false">E25*F25*G25*44/12</f>
        <v>0</v>
      </c>
    </row>
    <row r="26" customFormat="false" ht="15" hidden="false" customHeight="false" outlineLevel="0" collapsed="false">
      <c r="D26" s="176" t="s">
        <v>166</v>
      </c>
      <c r="E26" s="39" t="n">
        <v>24</v>
      </c>
      <c r="F26" s="76"/>
      <c r="G26" s="39" t="n">
        <v>0.0225</v>
      </c>
      <c r="H26" s="38" t="n">
        <f aca="false">E26*F26*G26*44/12</f>
        <v>0</v>
      </c>
    </row>
    <row r="27" customFormat="false" ht="15" hidden="false" customHeight="false" outlineLevel="0" collapsed="false">
      <c r="D27" s="176" t="s">
        <v>167</v>
      </c>
      <c r="E27" s="39" t="n">
        <v>30</v>
      </c>
      <c r="F27" s="76"/>
      <c r="G27" s="39" t="n">
        <v>0.0225</v>
      </c>
      <c r="H27" s="38" t="n">
        <f aca="false">E27*F27*G27*44/12</f>
        <v>0</v>
      </c>
    </row>
    <row r="28" customFormat="false" ht="15" hidden="false" customHeight="false" outlineLevel="0" collapsed="false">
      <c r="D28" s="176" t="s">
        <v>168</v>
      </c>
      <c r="E28" s="39" t="n">
        <v>19</v>
      </c>
      <c r="F28" s="76"/>
      <c r="G28" s="39" t="n">
        <v>0.0225</v>
      </c>
      <c r="H28" s="38" t="n">
        <f aca="false">E28*F28*G28*44/12</f>
        <v>0</v>
      </c>
    </row>
    <row r="29" customFormat="false" ht="15" hidden="false" customHeight="false" outlineLevel="0" collapsed="false">
      <c r="D29" s="176" t="s">
        <v>169</v>
      </c>
      <c r="E29" s="39" t="n">
        <v>12</v>
      </c>
      <c r="F29" s="76"/>
      <c r="G29" s="39" t="n">
        <v>0.0225</v>
      </c>
      <c r="H29" s="38" t="n">
        <f aca="false">E29*F29*G29*44/12</f>
        <v>0</v>
      </c>
    </row>
    <row r="30" customFormat="false" ht="15" hidden="false" customHeight="false" outlineLevel="0" collapsed="false">
      <c r="D30" s="176" t="s">
        <v>170</v>
      </c>
      <c r="E30" s="39" t="n">
        <v>13</v>
      </c>
      <c r="F30" s="76"/>
      <c r="G30" s="39" t="n">
        <v>0.0225</v>
      </c>
      <c r="H30" s="38" t="n">
        <f aca="false">E30*F30*G30*44/12</f>
        <v>0</v>
      </c>
    </row>
    <row r="31" customFormat="false" ht="15.75" hidden="false" customHeight="false" outlineLevel="0" collapsed="false">
      <c r="D31" s="177" t="s">
        <v>171</v>
      </c>
      <c r="E31" s="178" t="n">
        <v>12</v>
      </c>
      <c r="F31" s="79"/>
      <c r="G31" s="178" t="n">
        <v>0.0225</v>
      </c>
      <c r="H31" s="42" t="n">
        <f aca="false">E31*F31*G31*44/12</f>
        <v>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G33" s="179" t="s">
        <v>172</v>
      </c>
      <c r="H33" s="180" t="n">
        <f aca="false">SUM(H6:H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07:35Z</dcterms:created>
  <dc:creator>Maria Jose Calle - INERCO</dc:creator>
  <dc:description/>
  <dc:language>en-US</dc:language>
  <cp:lastModifiedBy>Administrador</cp:lastModifiedBy>
  <dcterms:modified xsi:type="dcterms:W3CDTF">2014-05-12T10:33:01Z</dcterms:modified>
  <cp:revision>0</cp:revision>
  <dc:subject/>
  <dc:title/>
</cp:coreProperties>
</file>