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6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16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5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4" t="s">
        <v>11</v>
      </c>
    </row>
    <row r="8" s="7" customFormat="true" ht="12.75" hidden="false" customHeight="false" outlineLevel="0" collapsed="false">
      <c r="A8" s="16"/>
      <c r="B8" s="17"/>
      <c r="C8" s="17"/>
      <c r="D8" s="18"/>
      <c r="E8" s="18"/>
      <c r="F8" s="17"/>
      <c r="G8" s="17"/>
      <c r="H8" s="17"/>
      <c r="I8" s="19"/>
      <c r="J8" s="17"/>
      <c r="K8" s="18"/>
      <c r="L8" s="18"/>
      <c r="M8" s="17"/>
      <c r="N8" s="17"/>
      <c r="O8" s="20"/>
    </row>
    <row r="9" s="7" customFormat="true" ht="12.75" hidden="false" customHeight="false" outlineLevel="0" collapsed="false">
      <c r="A9" s="21" t="s">
        <v>12</v>
      </c>
      <c r="B9" s="22" t="n">
        <v>21.9</v>
      </c>
      <c r="C9" s="23" t="n">
        <v>23</v>
      </c>
      <c r="D9" s="22" t="n">
        <v>4</v>
      </c>
      <c r="E9" s="0" t="n">
        <v>19</v>
      </c>
      <c r="F9" s="22" t="n">
        <v>17.2</v>
      </c>
      <c r="G9" s="22" t="n">
        <v>9.1</v>
      </c>
      <c r="H9" s="22" t="n">
        <v>13.1</v>
      </c>
      <c r="I9" s="24" t="n">
        <v>22.2</v>
      </c>
      <c r="J9" s="0" t="n">
        <v>23</v>
      </c>
      <c r="K9" s="22" t="n">
        <v>4</v>
      </c>
      <c r="L9" s="0" t="n">
        <v>19</v>
      </c>
      <c r="M9" s="22" t="n">
        <v>17.3</v>
      </c>
      <c r="N9" s="22" t="n">
        <v>8.9</v>
      </c>
      <c r="O9" s="25" t="n">
        <v>13.2</v>
      </c>
    </row>
    <row r="10" s="7" customFormat="true" ht="12.75" hidden="false" customHeight="false" outlineLevel="0" collapsed="false">
      <c r="A10" s="21" t="s">
        <v>13</v>
      </c>
      <c r="B10" s="22" t="n">
        <v>22.8</v>
      </c>
      <c r="C10" s="23" t="n">
        <v>21</v>
      </c>
      <c r="D10" s="22" t="n">
        <v>0.3</v>
      </c>
      <c r="E10" s="0" t="n">
        <v>17</v>
      </c>
      <c r="F10" s="22" t="n">
        <v>18.1</v>
      </c>
      <c r="G10" s="22" t="n">
        <v>8.1</v>
      </c>
      <c r="H10" s="22" t="n">
        <v>13.1</v>
      </c>
      <c r="I10" s="24" t="n">
        <v>22.4</v>
      </c>
      <c r="J10" s="0" t="n">
        <v>1</v>
      </c>
      <c r="K10" s="22" t="n">
        <v>0.9</v>
      </c>
      <c r="L10" s="0" t="n">
        <v>17</v>
      </c>
      <c r="M10" s="22" t="n">
        <v>18</v>
      </c>
      <c r="N10" s="22" t="n">
        <v>8</v>
      </c>
      <c r="O10" s="26" t="n">
        <v>13</v>
      </c>
    </row>
    <row r="11" s="31" customFormat="true" ht="12.75" hidden="false" customHeight="false" outlineLevel="0" collapsed="false">
      <c r="A11" s="27" t="s">
        <v>14</v>
      </c>
      <c r="B11" s="28" t="n">
        <v>25</v>
      </c>
      <c r="C11" s="29" t="n">
        <v>29</v>
      </c>
      <c r="D11" s="28" t="n">
        <v>3.4</v>
      </c>
      <c r="E11" s="0" t="n">
        <v>9</v>
      </c>
      <c r="F11" s="28" t="n">
        <v>20.1</v>
      </c>
      <c r="G11" s="28" t="n">
        <v>6.7</v>
      </c>
      <c r="H11" s="28" t="n">
        <v>13.4</v>
      </c>
      <c r="I11" s="30" t="n">
        <v>24.9</v>
      </c>
      <c r="J11" s="0" t="n">
        <v>29</v>
      </c>
      <c r="K11" s="28" t="n">
        <v>4</v>
      </c>
      <c r="L11" s="0" t="n">
        <v>1</v>
      </c>
      <c r="M11" s="28" t="n">
        <v>20.2</v>
      </c>
      <c r="N11" s="28" t="n">
        <v>6.6</v>
      </c>
      <c r="O11" s="25" t="n">
        <v>13.4</v>
      </c>
    </row>
    <row r="12" s="7" customFormat="true" ht="12.75" hidden="false" customHeight="false" outlineLevel="0" collapsed="false">
      <c r="A12" s="21" t="s">
        <v>15</v>
      </c>
      <c r="B12" s="22" t="n">
        <v>27.7</v>
      </c>
      <c r="C12" s="23" t="n">
        <v>26</v>
      </c>
      <c r="D12" s="22" t="n">
        <v>5.7</v>
      </c>
      <c r="E12" s="0" t="n">
        <v>1</v>
      </c>
      <c r="F12" s="22" t="n">
        <v>22.4</v>
      </c>
      <c r="G12" s="22" t="n">
        <v>11.2</v>
      </c>
      <c r="H12" s="22" t="n">
        <v>16.8</v>
      </c>
      <c r="I12" s="24" t="n">
        <v>28.1</v>
      </c>
      <c r="J12" s="0" t="n">
        <v>30</v>
      </c>
      <c r="K12" s="22" t="n">
        <v>6.7</v>
      </c>
      <c r="L12" s="0" t="n">
        <v>2</v>
      </c>
      <c r="M12" s="22" t="n">
        <v>22.5</v>
      </c>
      <c r="N12" s="22" t="n">
        <v>11.1</v>
      </c>
      <c r="O12" s="25" t="n">
        <v>16.9</v>
      </c>
    </row>
    <row r="13" s="31" customFormat="true" ht="12.75" hidden="false" customHeight="false" outlineLevel="0" collapsed="false">
      <c r="A13" s="27" t="s">
        <v>16</v>
      </c>
      <c r="B13" s="28" t="n">
        <v>32.3</v>
      </c>
      <c r="C13" s="29" t="n">
        <v>20</v>
      </c>
      <c r="D13" s="28" t="n">
        <v>11</v>
      </c>
      <c r="E13" s="0" t="n">
        <v>14</v>
      </c>
      <c r="F13" s="28" t="n">
        <v>26</v>
      </c>
      <c r="G13" s="28" t="n">
        <v>14.1</v>
      </c>
      <c r="H13" s="28" t="n">
        <v>20</v>
      </c>
      <c r="I13" s="30" t="n">
        <v>31.7</v>
      </c>
      <c r="J13" s="0" t="n">
        <v>20</v>
      </c>
      <c r="K13" s="28" t="n">
        <v>10.2</v>
      </c>
      <c r="L13" s="0" t="n">
        <v>13</v>
      </c>
      <c r="M13" s="28" t="n">
        <v>25.6</v>
      </c>
      <c r="N13" s="28" t="n">
        <v>13.9</v>
      </c>
      <c r="O13" s="25" t="n">
        <v>19.8</v>
      </c>
    </row>
    <row r="14" s="7" customFormat="true" ht="12.75" hidden="false" customHeight="false" outlineLevel="0" collapsed="false">
      <c r="A14" s="21" t="s">
        <v>17</v>
      </c>
      <c r="B14" s="22" t="n">
        <v>38.5</v>
      </c>
      <c r="C14" s="23" t="n">
        <v>8</v>
      </c>
      <c r="D14" s="22" t="n">
        <v>13.7</v>
      </c>
      <c r="E14" s="0" t="n">
        <v>4</v>
      </c>
      <c r="F14" s="22" t="n">
        <v>33.9</v>
      </c>
      <c r="G14" s="22" t="n">
        <v>18.1</v>
      </c>
      <c r="H14" s="22" t="n">
        <v>26</v>
      </c>
      <c r="I14" s="24" t="n">
        <v>37.8</v>
      </c>
      <c r="J14" s="0" t="n">
        <v>13</v>
      </c>
      <c r="K14" s="22" t="n">
        <v>14.1</v>
      </c>
      <c r="L14" s="0" t="n">
        <v>4</v>
      </c>
      <c r="M14" s="22" t="n">
        <v>33</v>
      </c>
      <c r="N14" s="22" t="n">
        <v>17.8</v>
      </c>
      <c r="O14" s="25" t="n">
        <v>25.4</v>
      </c>
    </row>
    <row r="15" s="7" customFormat="true" ht="12.75" hidden="false" customHeight="false" outlineLevel="0" collapsed="false">
      <c r="A15" s="27" t="s">
        <v>18</v>
      </c>
      <c r="B15" s="22" t="n">
        <v>42.3</v>
      </c>
      <c r="C15" s="23" t="n">
        <v>19</v>
      </c>
      <c r="D15" s="22" t="n">
        <v>18.3</v>
      </c>
      <c r="E15" s="0" t="n">
        <v>1</v>
      </c>
      <c r="F15" s="22" t="n">
        <v>37.7</v>
      </c>
      <c r="G15" s="22" t="n">
        <v>21.8</v>
      </c>
      <c r="H15" s="22" t="n">
        <v>29.8</v>
      </c>
      <c r="I15" s="24" t="n">
        <v>40.4</v>
      </c>
      <c r="J15" s="0" t="n">
        <v>9</v>
      </c>
      <c r="K15" s="22" t="n">
        <v>17.3</v>
      </c>
      <c r="L15" s="0" t="n">
        <v>1</v>
      </c>
      <c r="M15" s="22" t="n">
        <v>36.5</v>
      </c>
      <c r="N15" s="22" t="n">
        <v>21.5</v>
      </c>
      <c r="O15" s="26" t="n">
        <v>29</v>
      </c>
    </row>
    <row r="16" s="7" customFormat="true" ht="12.75" hidden="false" customHeight="false" outlineLevel="0" collapsed="false">
      <c r="A16" s="21" t="s">
        <v>19</v>
      </c>
      <c r="B16" s="22" t="n">
        <v>40.4</v>
      </c>
      <c r="C16" s="23" t="n">
        <v>23</v>
      </c>
      <c r="D16" s="22" t="n">
        <v>17.5</v>
      </c>
      <c r="E16" s="0" t="n">
        <v>21</v>
      </c>
      <c r="F16" s="22" t="n">
        <v>37.7</v>
      </c>
      <c r="G16" s="22" t="n">
        <v>21.9</v>
      </c>
      <c r="H16" s="22" t="n">
        <v>29.8</v>
      </c>
      <c r="I16" s="24" t="n">
        <v>39.9</v>
      </c>
      <c r="J16" s="0" t="n">
        <v>23</v>
      </c>
      <c r="K16" s="22" t="n">
        <v>17.3</v>
      </c>
      <c r="L16" s="0" t="n">
        <v>21</v>
      </c>
      <c r="M16" s="22" t="n">
        <v>36.8</v>
      </c>
      <c r="N16" s="22" t="n">
        <v>21.7</v>
      </c>
      <c r="O16" s="25" t="n">
        <v>29.2</v>
      </c>
    </row>
    <row r="17" s="7" customFormat="true" ht="12.75" hidden="false" customHeight="false" outlineLevel="0" collapsed="false">
      <c r="A17" s="32" t="s">
        <v>20</v>
      </c>
      <c r="B17" s="22" t="n">
        <v>44.8</v>
      </c>
      <c r="C17" s="23" t="n">
        <v>5</v>
      </c>
      <c r="D17" s="22" t="n">
        <v>13.4</v>
      </c>
      <c r="E17" s="0" t="n">
        <v>15</v>
      </c>
      <c r="F17" s="22" t="n">
        <v>33.7</v>
      </c>
      <c r="G17" s="22" t="n">
        <v>18.5</v>
      </c>
      <c r="H17" s="22" t="n">
        <v>26.1</v>
      </c>
      <c r="I17" s="24" t="n">
        <v>44.1</v>
      </c>
      <c r="J17" s="0" t="n">
        <v>5</v>
      </c>
      <c r="K17" s="22" t="n">
        <v>13.5</v>
      </c>
      <c r="L17" s="0" t="n">
        <v>15</v>
      </c>
      <c r="M17" s="22" t="n">
        <v>33.5</v>
      </c>
      <c r="N17" s="22" t="n">
        <v>18.4</v>
      </c>
      <c r="O17" s="26" t="n">
        <v>26</v>
      </c>
    </row>
    <row r="18" s="7" customFormat="true" ht="12.75" hidden="false" customHeight="false" outlineLevel="0" collapsed="false">
      <c r="A18" s="21" t="s">
        <v>21</v>
      </c>
      <c r="B18" s="22" t="n">
        <v>33.6</v>
      </c>
      <c r="C18" s="23" t="n">
        <v>4</v>
      </c>
      <c r="D18" s="22" t="n">
        <v>10.6</v>
      </c>
      <c r="E18" s="0" t="n">
        <v>15</v>
      </c>
      <c r="F18" s="22" t="n">
        <v>27.4</v>
      </c>
      <c r="G18" s="22" t="n">
        <v>15.8</v>
      </c>
      <c r="H18" s="22" t="n">
        <v>21.6</v>
      </c>
      <c r="I18" s="24" t="n">
        <v>34.1</v>
      </c>
      <c r="J18" s="0" t="n">
        <v>4</v>
      </c>
      <c r="K18" s="22" t="n">
        <v>11</v>
      </c>
      <c r="L18" s="0" t="n">
        <v>15</v>
      </c>
      <c r="M18" s="22" t="n">
        <v>27.6</v>
      </c>
      <c r="N18" s="22" t="n">
        <v>15.4</v>
      </c>
      <c r="O18" s="25" t="n">
        <v>21.5</v>
      </c>
    </row>
    <row r="19" s="7" customFormat="true" ht="12.75" hidden="false" customHeight="false" outlineLevel="0" collapsed="false">
      <c r="A19" s="21" t="s">
        <v>22</v>
      </c>
      <c r="B19" s="22" t="n">
        <v>26.9</v>
      </c>
      <c r="C19" s="23" t="n">
        <v>3</v>
      </c>
      <c r="D19" s="22" t="n">
        <v>4.5</v>
      </c>
      <c r="E19" s="0" t="n">
        <v>24</v>
      </c>
      <c r="F19" s="22" t="n">
        <v>19.5</v>
      </c>
      <c r="G19" s="22" t="n">
        <v>9.9</v>
      </c>
      <c r="H19" s="22" t="n">
        <v>14.7</v>
      </c>
      <c r="I19" s="24" t="n">
        <v>26.9</v>
      </c>
      <c r="J19" s="0" t="n">
        <v>3</v>
      </c>
      <c r="K19" s="22" t="n">
        <v>3.8</v>
      </c>
      <c r="L19" s="0" t="n">
        <v>24</v>
      </c>
      <c r="M19" s="22" t="n">
        <v>19.8</v>
      </c>
      <c r="N19" s="22" t="n">
        <v>9.6</v>
      </c>
      <c r="O19" s="25" t="n">
        <v>14.8</v>
      </c>
    </row>
    <row r="20" s="7" customFormat="true" ht="12.75" hidden="false" customHeight="false" outlineLevel="0" collapsed="false">
      <c r="A20" s="21" t="s">
        <v>23</v>
      </c>
      <c r="B20" s="22" t="n">
        <v>21.6</v>
      </c>
      <c r="C20" s="23" t="n">
        <v>9</v>
      </c>
      <c r="D20" s="22" t="n">
        <v>3.6</v>
      </c>
      <c r="E20" s="0" t="n">
        <v>31</v>
      </c>
      <c r="F20" s="22" t="n">
        <v>17.5</v>
      </c>
      <c r="G20" s="22" t="n">
        <v>8.4</v>
      </c>
      <c r="H20" s="22" t="n">
        <v>13</v>
      </c>
      <c r="I20" s="24" t="n">
        <v>22.4</v>
      </c>
      <c r="J20" s="0" t="n">
        <v>6</v>
      </c>
      <c r="K20" s="22" t="n">
        <v>3.6</v>
      </c>
      <c r="L20" s="0" t="n">
        <v>20</v>
      </c>
      <c r="M20" s="22" t="n">
        <v>18.3</v>
      </c>
      <c r="N20" s="22" t="n">
        <v>8.5</v>
      </c>
      <c r="O20" s="25" t="n">
        <v>13.4</v>
      </c>
    </row>
    <row r="21" customFormat="false" ht="12.75" hidden="false" customHeight="false" outlineLevel="0" collapsed="false">
      <c r="A21" s="33"/>
      <c r="B21" s="22"/>
      <c r="C21" s="22"/>
      <c r="D21" s="22"/>
      <c r="E21" s="22"/>
      <c r="F21" s="22"/>
      <c r="G21" s="22"/>
      <c r="H21" s="22"/>
      <c r="I21" s="24"/>
      <c r="J21" s="22"/>
      <c r="K21" s="22"/>
      <c r="L21" s="22"/>
      <c r="M21" s="22"/>
      <c r="N21" s="22"/>
      <c r="O21" s="34"/>
    </row>
    <row r="22" customFormat="false" ht="25.5" hidden="false" customHeight="false" outlineLevel="0" collapsed="false">
      <c r="A22" s="35" t="s">
        <v>24</v>
      </c>
      <c r="B22" s="36" t="n">
        <f aca="false">AVERAGE(B9:B21)</f>
        <v>31.4833333333333</v>
      </c>
      <c r="C22" s="36"/>
      <c r="D22" s="36" t="n">
        <f aca="false">AVERAGE(D9:D21)</f>
        <v>8.83333333333333</v>
      </c>
      <c r="E22" s="36"/>
      <c r="F22" s="36" t="n">
        <f aca="false">AVERAGE(F9:F21)</f>
        <v>25.9333333333333</v>
      </c>
      <c r="G22" s="36" t="n">
        <f aca="false">AVERAGE(G9:G21)</f>
        <v>13.6333333333333</v>
      </c>
      <c r="H22" s="36" t="n">
        <f aca="false">AVERAGE(H9:H21)</f>
        <v>19.7833333333333</v>
      </c>
      <c r="I22" s="37" t="n">
        <f aca="false">AVERAGE(I9:I21)</f>
        <v>31.2416666666667</v>
      </c>
      <c r="J22" s="36"/>
      <c r="K22" s="36" t="n">
        <f aca="false">AVERAGE(K9:K21)</f>
        <v>8.86666666666667</v>
      </c>
      <c r="L22" s="36"/>
      <c r="M22" s="36" t="n">
        <f aca="false">AVERAGE(M9:M21)</f>
        <v>25.7583333333333</v>
      </c>
      <c r="N22" s="36" t="n">
        <f aca="false">AVERAGE(N9:N21)</f>
        <v>13.45</v>
      </c>
      <c r="O22" s="38" t="n">
        <f aca="false">AVERAGE(O9:O21)</f>
        <v>19.6333333333333</v>
      </c>
    </row>
    <row r="23" customFormat="false" ht="12.75" hidden="false" customHeight="fals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3"/>
      <c r="I24" s="40"/>
      <c r="J24" s="40"/>
      <c r="K24" s="40"/>
      <c r="L24" s="40"/>
      <c r="M24" s="40"/>
      <c r="N24" s="3"/>
    </row>
    <row r="25" s="42" customFormat="true" ht="12.75" hidden="false" customHeight="false" outlineLevel="0" collapsed="false">
      <c r="A25" s="41" t="s">
        <v>25</v>
      </c>
      <c r="H25" s="43"/>
      <c r="N25" s="43"/>
    </row>
    <row r="26" customFormat="false" ht="12.75" hidden="false" customHeight="false" outlineLevel="0" collapsed="false">
      <c r="A26" s="3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4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9" s="15" customFormat="true" ht="12.75" hidden="false" customHeight="false" outlineLevel="0" collapsed="false"/>
    <row r="30" s="7" customFormat="true" ht="12.75" hidden="false" customHeight="false" outlineLevel="0" collapsed="false">
      <c r="A30" s="6"/>
      <c r="B30" s="17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Fernanda Moreno Nisa</cp:lastModifiedBy>
  <cp:lastPrinted>2015-09-17T06:54:57Z</cp:lastPrinted>
  <dcterms:modified xsi:type="dcterms:W3CDTF">2017-10-17T09:26:34Z</dcterms:modified>
  <cp:revision>0</cp:revision>
  <dc:subject/>
  <dc:title/>
</cp:coreProperties>
</file>