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17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2396</v>
      </c>
      <c r="C7" s="15" t="n">
        <f aca="false">(B7*100)/$X7</f>
        <v>7.4207135777998</v>
      </c>
      <c r="D7" s="14" t="n">
        <v>2980</v>
      </c>
      <c r="E7" s="15" t="n">
        <f aca="false">(D7*100)/$X7</f>
        <v>9.22943508424182</v>
      </c>
      <c r="F7" s="14" t="n">
        <v>2304</v>
      </c>
      <c r="G7" s="15" t="n">
        <f aca="false">(F7*100)/$X7</f>
        <v>7.13577799801784</v>
      </c>
      <c r="H7" s="14" t="n">
        <v>4153</v>
      </c>
      <c r="I7" s="15" t="n">
        <f aca="false">(H7*100)/$X7</f>
        <v>12.8623637264618</v>
      </c>
      <c r="J7" s="14" t="n">
        <v>3317</v>
      </c>
      <c r="K7" s="15" t="n">
        <f aca="false">(J7*100)/$X7</f>
        <v>10.2731665014866</v>
      </c>
      <c r="L7" s="14" t="n">
        <v>1897</v>
      </c>
      <c r="M7" s="15" t="n">
        <f aca="false">(L7*100)/$X7</f>
        <v>5.87524777006938</v>
      </c>
      <c r="N7" s="14" t="n">
        <v>3438</v>
      </c>
      <c r="O7" s="15" t="n">
        <f aca="false">(N7*100)/$X7</f>
        <v>10.6479187314172</v>
      </c>
      <c r="P7" s="14" t="n">
        <v>2426</v>
      </c>
      <c r="Q7" s="15" t="n">
        <f aca="false">(P7*100)/$X7</f>
        <v>7.51362735381566</v>
      </c>
      <c r="R7" s="14" t="n">
        <v>5347</v>
      </c>
      <c r="S7" s="15" t="n">
        <f aca="false">(R7*100)/$X7</f>
        <v>16.560332011893</v>
      </c>
      <c r="T7" s="14" t="n">
        <v>2827</v>
      </c>
      <c r="U7" s="15" t="n">
        <f aca="false">(T7*100)/$X7</f>
        <v>8.75557482656095</v>
      </c>
      <c r="V7" s="14" t="n">
        <v>1203</v>
      </c>
      <c r="W7" s="15" t="n">
        <f aca="false">(V7*100)/$X7</f>
        <v>3.72584241823588</v>
      </c>
      <c r="X7" s="12" t="n">
        <f aca="false">B7+D7+F7+H7+J7+L7+N7+P7+R7+T7+V7</f>
        <v>32288</v>
      </c>
      <c r="Y7" s="16"/>
    </row>
    <row r="8" customFormat="false" ht="12.75" hidden="false" customHeight="false" outlineLevel="0" collapsed="false">
      <c r="A8" s="8" t="s">
        <v>17</v>
      </c>
      <c r="B8" s="14" t="n">
        <v>2543</v>
      </c>
      <c r="C8" s="15" t="n">
        <f aca="false">(B8*100)/$X8</f>
        <v>6.89159891598916</v>
      </c>
      <c r="D8" s="14" t="n">
        <v>3509</v>
      </c>
      <c r="E8" s="15" t="n">
        <f aca="false">(D8*100)/$X8</f>
        <v>9.50948509485095</v>
      </c>
      <c r="F8" s="14" t="n">
        <v>2380</v>
      </c>
      <c r="G8" s="15" t="n">
        <f aca="false">(F8*100)/$X8</f>
        <v>6.44986449864499</v>
      </c>
      <c r="H8" s="14" t="n">
        <v>5266</v>
      </c>
      <c r="I8" s="15" t="n">
        <f aca="false">(H8*100)/$X8</f>
        <v>14.2710027100271</v>
      </c>
      <c r="J8" s="14" t="n">
        <v>3847</v>
      </c>
      <c r="K8" s="15" t="n">
        <f aca="false">(J8*100)/$X8</f>
        <v>10.4254742547425</v>
      </c>
      <c r="L8" s="14" t="n">
        <v>2125</v>
      </c>
      <c r="M8" s="15" t="n">
        <f aca="false">(L8*100)/$X8</f>
        <v>5.75880758807588</v>
      </c>
      <c r="N8" s="14" t="n">
        <v>3903</v>
      </c>
      <c r="O8" s="15" t="n">
        <f aca="false">(N8*100)/$X8</f>
        <v>10.5772357723577</v>
      </c>
      <c r="P8" s="14" t="n">
        <v>2750</v>
      </c>
      <c r="Q8" s="15" t="n">
        <f aca="false">(P8*100)/$X8</f>
        <v>7.45257452574526</v>
      </c>
      <c r="R8" s="14" t="n">
        <v>6396</v>
      </c>
      <c r="S8" s="15" t="n">
        <f aca="false">(R8*100)/$X8</f>
        <v>17.3333333333333</v>
      </c>
      <c r="T8" s="14" t="n">
        <v>2871</v>
      </c>
      <c r="U8" s="15" t="n">
        <f aca="false">(T8*100)/$X8</f>
        <v>7.78048780487805</v>
      </c>
      <c r="V8" s="14" t="n">
        <v>1310</v>
      </c>
      <c r="W8" s="15" t="n">
        <f aca="false">(V8*100)/$X8</f>
        <v>3.55013550135501</v>
      </c>
      <c r="X8" s="17" t="n">
        <f aca="false">B8+D8+F8+H8+J8+L8+N8+P8+R8+T8+V8</f>
        <v>36900</v>
      </c>
      <c r="Y8" s="16"/>
    </row>
    <row r="9" customFormat="false" ht="12.75" hidden="false" customHeight="false" outlineLevel="0" collapsed="false">
      <c r="A9" s="8" t="s">
        <v>18</v>
      </c>
      <c r="B9" s="14" t="n">
        <v>2538</v>
      </c>
      <c r="C9" s="15" t="n">
        <f aca="false">(B9*100)/$X9</f>
        <v>7.02774547266988</v>
      </c>
      <c r="D9" s="14" t="n">
        <v>3057</v>
      </c>
      <c r="E9" s="15" t="n">
        <f aca="false">(D9*100)/$X9</f>
        <v>8.46486127263665</v>
      </c>
      <c r="F9" s="14" t="n">
        <v>2486</v>
      </c>
      <c r="G9" s="15" t="n">
        <f aca="false">(F9*100)/$X9</f>
        <v>6.88375699174835</v>
      </c>
      <c r="H9" s="14" t="n">
        <v>4376</v>
      </c>
      <c r="I9" s="15" t="n">
        <f aca="false">(H9*100)/$X9</f>
        <v>12.1171844713961</v>
      </c>
      <c r="J9" s="14" t="n">
        <v>3954</v>
      </c>
      <c r="K9" s="15" t="n">
        <f aca="false">(J9*100)/$X9</f>
        <v>10.948662568533</v>
      </c>
      <c r="L9" s="14" t="n">
        <v>2164</v>
      </c>
      <c r="M9" s="15" t="n">
        <f aca="false">(L9*100)/$X9</f>
        <v>5.99213601373429</v>
      </c>
      <c r="N9" s="14" t="n">
        <v>3829</v>
      </c>
      <c r="O9" s="15" t="n">
        <f aca="false">(N9*100)/$X9</f>
        <v>10.6025364124716</v>
      </c>
      <c r="P9" s="14" t="n">
        <v>2737</v>
      </c>
      <c r="Q9" s="15" t="n">
        <f aca="false">(P9*100)/$X9</f>
        <v>7.57877831311957</v>
      </c>
      <c r="R9" s="14" t="n">
        <v>7342</v>
      </c>
      <c r="S9" s="15" t="n">
        <f aca="false">(R9*100)/$X9</f>
        <v>20.3300659024201</v>
      </c>
      <c r="T9" s="14" t="n">
        <v>2362</v>
      </c>
      <c r="U9" s="15" t="n">
        <f aca="false">(T9*100)/$X9</f>
        <v>6.54039984493548</v>
      </c>
      <c r="V9" s="14" t="n">
        <v>1269</v>
      </c>
      <c r="W9" s="15" t="n">
        <f aca="false">(V9*100)/$X9</f>
        <v>3.51387273633494</v>
      </c>
      <c r="X9" s="17" t="n">
        <f aca="false">B9+D9+F9+H9+J9+L9+N9+P9+R9+T9+V9</f>
        <v>36114</v>
      </c>
      <c r="Y9" s="16"/>
    </row>
    <row r="10" customFormat="false" ht="12.75" hidden="false" customHeight="false" outlineLevel="0" collapsed="false">
      <c r="A10" s="11" t="s">
        <v>19</v>
      </c>
      <c r="B10" s="14" t="n">
        <v>2172</v>
      </c>
      <c r="C10" s="15" t="n">
        <f aca="false">(B10*100)/$X10</f>
        <v>6.45065486620534</v>
      </c>
      <c r="D10" s="14" t="n">
        <v>2982</v>
      </c>
      <c r="E10" s="15" t="n">
        <f aca="false">(D10*100)/$X10</f>
        <v>8.85628582459683</v>
      </c>
      <c r="F10" s="14" t="n">
        <v>2344</v>
      </c>
      <c r="G10" s="15" t="n">
        <f aca="false">(F10*100)/$X10</f>
        <v>6.9614802055181</v>
      </c>
      <c r="H10" s="14" t="n">
        <v>4039</v>
      </c>
      <c r="I10" s="15" t="n">
        <f aca="false">(H10*100)/$X10</f>
        <v>11.9954857295596</v>
      </c>
      <c r="J10" s="14" t="n">
        <v>3881</v>
      </c>
      <c r="K10" s="15" t="n">
        <f aca="false">(J10*100)/$X10</f>
        <v>11.526239196935</v>
      </c>
      <c r="L10" s="14" t="n">
        <v>1983</v>
      </c>
      <c r="M10" s="15" t="n">
        <f aca="false">(L10*100)/$X10</f>
        <v>5.88934097591399</v>
      </c>
      <c r="N10" s="14" t="n">
        <v>3811</v>
      </c>
      <c r="O10" s="15" t="n">
        <f aca="false">(N10*100)/$X10</f>
        <v>11.3183451634938</v>
      </c>
      <c r="P10" s="14" t="n">
        <v>2674</v>
      </c>
      <c r="Q10" s="15" t="n">
        <f aca="false">(P10*100)/$X10</f>
        <v>7.94155207745538</v>
      </c>
      <c r="R10" s="14" t="n">
        <v>6446</v>
      </c>
      <c r="S10" s="15" t="n">
        <f aca="false">(R10*100)/$X10</f>
        <v>19.1440705651748</v>
      </c>
      <c r="T10" s="14" t="n">
        <v>2123</v>
      </c>
      <c r="U10" s="15" t="n">
        <f aca="false">(T10*100)/$X10</f>
        <v>6.30512904279647</v>
      </c>
      <c r="V10" s="14" t="n">
        <v>1216</v>
      </c>
      <c r="W10" s="15" t="n">
        <f aca="false">(V10*100)/$X10</f>
        <v>3.61141635235069</v>
      </c>
      <c r="X10" s="17" t="n">
        <f aca="false">B10+D10+F10+H10+J10+L10+N10+P10+R10+T10+V10</f>
        <v>33671</v>
      </c>
      <c r="Y10" s="16"/>
    </row>
    <row r="11" customFormat="false" ht="12.75" hidden="false" customHeight="false" outlineLevel="0" collapsed="false">
      <c r="A11" s="11" t="s">
        <v>20</v>
      </c>
      <c r="B11" s="14" t="n">
        <v>2358</v>
      </c>
      <c r="C11" s="15" t="n">
        <f aca="false">(B11*100)/$X11</f>
        <v>6.60818877336547</v>
      </c>
      <c r="D11" s="14" t="n">
        <v>3602</v>
      </c>
      <c r="E11" s="15" t="n">
        <f aca="false">(D11*100)/$X11</f>
        <v>10.0944427318331</v>
      </c>
      <c r="F11" s="14" t="n">
        <v>2445</v>
      </c>
      <c r="G11" s="15" t="n">
        <f aca="false">(F11*100)/$X11</f>
        <v>6.85200235406216</v>
      </c>
      <c r="H11" s="14" t="n">
        <v>4865</v>
      </c>
      <c r="I11" s="15" t="n">
        <f aca="false">(H11*100)/$X11</f>
        <v>13.6339433343609</v>
      </c>
      <c r="J11" s="14" t="n">
        <v>3947</v>
      </c>
      <c r="K11" s="15" t="n">
        <f aca="false">(J11*100)/$X11</f>
        <v>11.0612896897682</v>
      </c>
      <c r="L11" s="14" t="n">
        <v>2140</v>
      </c>
      <c r="M11" s="15" t="n">
        <f aca="false">(L11*100)/$X11</f>
        <v>5.99725359414847</v>
      </c>
      <c r="N11" s="14" t="n">
        <v>4059</v>
      </c>
      <c r="O11" s="15" t="n">
        <f aca="false">(N11*100)/$X11</f>
        <v>11.3751646442283</v>
      </c>
      <c r="P11" s="14" t="n">
        <v>3104</v>
      </c>
      <c r="Q11" s="15" t="n">
        <f aca="false">(P11*100)/$X11</f>
        <v>8.69882016646582</v>
      </c>
      <c r="R11" s="14" t="n">
        <v>5785</v>
      </c>
      <c r="S11" s="15" t="n">
        <f aca="false">(R11*100)/$X11</f>
        <v>16.2122018888546</v>
      </c>
      <c r="T11" s="14" t="n">
        <v>2103</v>
      </c>
      <c r="U11" s="15" t="n">
        <f aca="false">(T11*100)/$X11</f>
        <v>5.89356276097862</v>
      </c>
      <c r="V11" s="14" t="n">
        <v>1275</v>
      </c>
      <c r="W11" s="15" t="n">
        <f aca="false">(V11*100)/$X11</f>
        <v>3.57313006193425</v>
      </c>
      <c r="X11" s="17" t="n">
        <f aca="false">B11+D11+F11+H11+J11+L11+N11+P11+R11+T11+V11</f>
        <v>35683</v>
      </c>
      <c r="Y11" s="16"/>
    </row>
    <row r="12" customFormat="false" ht="12.75" hidden="false" customHeight="false" outlineLevel="0" collapsed="false">
      <c r="A12" s="11" t="s">
        <v>21</v>
      </c>
      <c r="B12" s="14" t="n">
        <v>3152</v>
      </c>
      <c r="C12" s="15" t="n">
        <f aca="false">(B12*100)/$X12</f>
        <v>8.05087992643866</v>
      </c>
      <c r="D12" s="14" t="n">
        <v>4080</v>
      </c>
      <c r="E12" s="15" t="n">
        <f aca="false">(D12*100)/$X12</f>
        <v>10.4211897524967</v>
      </c>
      <c r="F12" s="14" t="n">
        <v>2600</v>
      </c>
      <c r="G12" s="15" t="n">
        <f aca="false">(F12*100)/$X12</f>
        <v>6.64095425404204</v>
      </c>
      <c r="H12" s="14" t="n">
        <v>5661</v>
      </c>
      <c r="I12" s="15" t="n">
        <f aca="false">(H12*100)/$X12</f>
        <v>14.4594007815892</v>
      </c>
      <c r="J12" s="14" t="n">
        <v>4287</v>
      </c>
      <c r="K12" s="15" t="n">
        <f aca="false">(J12*100)/$X12</f>
        <v>10.9499118796455</v>
      </c>
      <c r="L12" s="14" t="n">
        <v>2459</v>
      </c>
      <c r="M12" s="15" t="n">
        <f aca="false">(L12*100)/$X12</f>
        <v>6.28081019641899</v>
      </c>
      <c r="N12" s="14" t="n">
        <v>4535</v>
      </c>
      <c r="O12" s="15" t="n">
        <f aca="false">(N12*100)/$X12</f>
        <v>11.5833567469541</v>
      </c>
      <c r="P12" s="14" t="n">
        <v>3328</v>
      </c>
      <c r="Q12" s="15" t="n">
        <f aca="false">(P12*100)/$X12</f>
        <v>8.50042144517381</v>
      </c>
      <c r="R12" s="14" t="n">
        <v>5809</v>
      </c>
      <c r="S12" s="15" t="n">
        <f aca="false">(R12*100)/$X12</f>
        <v>14.8374243314347</v>
      </c>
      <c r="T12" s="14" t="n">
        <v>1979</v>
      </c>
      <c r="U12" s="15" t="n">
        <f aca="false">(T12*100)/$X12</f>
        <v>5.05478787259585</v>
      </c>
      <c r="V12" s="14" t="n">
        <v>1261</v>
      </c>
      <c r="W12" s="15" t="n">
        <f aca="false">(V12*100)/$X12</f>
        <v>3.22086281321039</v>
      </c>
      <c r="X12" s="17" t="n">
        <f aca="false">B12+D12+F12+H12+J12+L12+N12+P12+R12+T12+V12</f>
        <v>39151</v>
      </c>
      <c r="Y12" s="16"/>
    </row>
    <row r="13" customFormat="false" ht="12.75" hidden="false" customHeight="false" outlineLevel="0" collapsed="false">
      <c r="A13" s="11" t="s">
        <v>22</v>
      </c>
      <c r="B13" s="14" t="n">
        <v>4260</v>
      </c>
      <c r="C13" s="15" t="n">
        <f aca="false">(B13*100)/$X13</f>
        <v>9.31147540983607</v>
      </c>
      <c r="D13" s="14" t="n">
        <v>5127</v>
      </c>
      <c r="E13" s="15" t="n">
        <f aca="false">(D13*100)/$X13</f>
        <v>11.2065573770492</v>
      </c>
      <c r="F13" s="14" t="n">
        <v>2996</v>
      </c>
      <c r="G13" s="15" t="n">
        <f aca="false">(F13*100)/$X13</f>
        <v>6.54863387978142</v>
      </c>
      <c r="H13" s="14" t="n">
        <v>5969</v>
      </c>
      <c r="I13" s="15" t="n">
        <f aca="false">(H13*100)/$X13</f>
        <v>13.0469945355191</v>
      </c>
      <c r="J13" s="14" t="n">
        <v>4485</v>
      </c>
      <c r="K13" s="15" t="n">
        <f aca="false">(J13*100)/$X13</f>
        <v>9.80327868852459</v>
      </c>
      <c r="L13" s="14" t="n">
        <v>2813</v>
      </c>
      <c r="M13" s="15" t="n">
        <f aca="false">(L13*100)/$X13</f>
        <v>6.14863387978142</v>
      </c>
      <c r="N13" s="14" t="n">
        <v>5508</v>
      </c>
      <c r="O13" s="15" t="n">
        <f aca="false">(N13*100)/$X13</f>
        <v>12.0393442622951</v>
      </c>
      <c r="P13" s="14" t="n">
        <v>3609</v>
      </c>
      <c r="Q13" s="15" t="n">
        <f aca="false">(P13*100)/$X13</f>
        <v>7.88852459016393</v>
      </c>
      <c r="R13" s="14" t="n">
        <v>7030</v>
      </c>
      <c r="S13" s="15" t="n">
        <f aca="false">(R13*100)/$X13</f>
        <v>15.3661202185792</v>
      </c>
      <c r="T13" s="14" t="n">
        <v>2554</v>
      </c>
      <c r="U13" s="15" t="n">
        <f aca="false">(T13*100)/$X13</f>
        <v>5.58251366120219</v>
      </c>
      <c r="V13" s="14" t="n">
        <v>1399</v>
      </c>
      <c r="W13" s="15" t="n">
        <f aca="false">(V13*100)/$X13</f>
        <v>3.05792349726776</v>
      </c>
      <c r="X13" s="17" t="n">
        <f aca="false">B13+D13+F13+H13+J13+L13+N13+P13+R13+T13+V13</f>
        <v>45750</v>
      </c>
      <c r="Y13" s="16"/>
    </row>
    <row r="14" customFormat="false" ht="12.75" hidden="false" customHeight="false" outlineLevel="0" collapsed="false">
      <c r="A14" s="11" t="s">
        <v>23</v>
      </c>
      <c r="B14" s="14" t="n">
        <v>5170</v>
      </c>
      <c r="C14" s="15" t="n">
        <f aca="false">(B14*100)/$X14</f>
        <v>9.23808162390108</v>
      </c>
      <c r="D14" s="14" t="n">
        <v>6045</v>
      </c>
      <c r="E14" s="15" t="n">
        <f aca="false">(D14*100)/$X14</f>
        <v>10.8015867343292</v>
      </c>
      <c r="F14" s="14" t="n">
        <v>3640</v>
      </c>
      <c r="G14" s="15" t="n">
        <f aca="false">(F14*100)/$X14</f>
        <v>6.50418125938103</v>
      </c>
      <c r="H14" s="14" t="n">
        <v>7683</v>
      </c>
      <c r="I14" s="15" t="n">
        <f aca="false">(H14*100)/$X14</f>
        <v>13.7284683010507</v>
      </c>
      <c r="J14" s="14" t="n">
        <v>5166</v>
      </c>
      <c r="K14" s="15" t="n">
        <f aca="false">(J14*100)/$X14</f>
        <v>9.23093417196769</v>
      </c>
      <c r="L14" s="14" t="n">
        <v>3592</v>
      </c>
      <c r="M14" s="15" t="n">
        <f aca="false">(L14*100)/$X14</f>
        <v>6.4184118361804</v>
      </c>
      <c r="N14" s="14" t="n">
        <v>6178</v>
      </c>
      <c r="O14" s="15" t="n">
        <f aca="false">(N14*100)/$X14</f>
        <v>11.0392395111143</v>
      </c>
      <c r="P14" s="14" t="n">
        <v>4297</v>
      </c>
      <c r="Q14" s="15" t="n">
        <f aca="false">(P14*100)/$X14</f>
        <v>7.67815023943964</v>
      </c>
      <c r="R14" s="14" t="n">
        <v>8414</v>
      </c>
      <c r="S14" s="15" t="n">
        <f aca="false">(R14*100)/$X14</f>
        <v>15.0346651418769</v>
      </c>
      <c r="T14" s="14" t="n">
        <v>3998</v>
      </c>
      <c r="U14" s="15" t="n">
        <f aca="false">(T14*100)/$X14</f>
        <v>7.14387820741906</v>
      </c>
      <c r="V14" s="14" t="n">
        <v>1781</v>
      </c>
      <c r="W14" s="15" t="n">
        <f aca="false">(V14*100)/$X14</f>
        <v>3.18240297334</v>
      </c>
      <c r="X14" s="17" t="n">
        <f aca="false">B14+D14+F14+H14+J14+L14+N14+P14+R14+T14+V14</f>
        <v>55964</v>
      </c>
      <c r="Y14" s="16"/>
    </row>
    <row r="15" customFormat="false" ht="12.75" hidden="false" customHeight="false" outlineLevel="0" collapsed="false">
      <c r="A15" s="11" t="s">
        <v>24</v>
      </c>
      <c r="B15" s="14" t="n">
        <v>5290</v>
      </c>
      <c r="C15" s="15" t="n">
        <f aca="false">(B15*100)/$X15</f>
        <v>9.22534965644728</v>
      </c>
      <c r="D15" s="14" t="n">
        <v>6099</v>
      </c>
      <c r="E15" s="15" t="n">
        <f aca="false">(D15*100)/$X15</f>
        <v>10.6361829025845</v>
      </c>
      <c r="F15" s="14" t="n">
        <v>3865</v>
      </c>
      <c r="G15" s="15" t="n">
        <f aca="false">(F15*100)/$X15</f>
        <v>6.74026019322661</v>
      </c>
      <c r="H15" s="14" t="n">
        <v>7495</v>
      </c>
      <c r="I15" s="15" t="n">
        <f aca="false">(H15*100)/$X15</f>
        <v>13.0706986153256</v>
      </c>
      <c r="J15" s="14" t="n">
        <v>5160</v>
      </c>
      <c r="K15" s="15" t="n">
        <f aca="false">(J15*100)/$X15</f>
        <v>8.99863974050434</v>
      </c>
      <c r="L15" s="14" t="n">
        <v>3793</v>
      </c>
      <c r="M15" s="15" t="n">
        <f aca="false">(L15*100)/$X15</f>
        <v>6.61469777824282</v>
      </c>
      <c r="N15" s="14" t="n">
        <v>5814</v>
      </c>
      <c r="O15" s="15" t="n">
        <f aca="false">(N15*100)/$X15</f>
        <v>10.1391650099404</v>
      </c>
      <c r="P15" s="14" t="n">
        <v>4532</v>
      </c>
      <c r="Q15" s="15" t="n">
        <f aca="false">(P15*100)/$X15</f>
        <v>7.90345645425692</v>
      </c>
      <c r="R15" s="14" t="n">
        <v>9543</v>
      </c>
      <c r="S15" s="15" t="n">
        <f aca="false">(R15*100)/$X15</f>
        <v>16.642251752642</v>
      </c>
      <c r="T15" s="14" t="n">
        <v>3821</v>
      </c>
      <c r="U15" s="15" t="n">
        <f aca="false">(T15*100)/$X15</f>
        <v>6.66352760629207</v>
      </c>
      <c r="V15" s="14" t="n">
        <v>1930</v>
      </c>
      <c r="W15" s="15" t="n">
        <f aca="false">(V15*100)/$X15</f>
        <v>3.36577029053748</v>
      </c>
      <c r="X15" s="17" t="n">
        <f aca="false">B15+D15+F15+H15+J15+L15+N15+P15+R15+T15+V15</f>
        <v>57342</v>
      </c>
      <c r="Y15" s="16"/>
    </row>
    <row r="16" customFormat="false" ht="12.75" hidden="false" customHeight="false" outlineLevel="0" collapsed="false">
      <c r="A16" s="11" t="s">
        <v>25</v>
      </c>
      <c r="B16" s="14" t="n">
        <v>5084</v>
      </c>
      <c r="C16" s="15" t="n">
        <f aca="false">(B16*100)/$X16</f>
        <v>9.32501834189288</v>
      </c>
      <c r="D16" s="14" t="n">
        <v>5431</v>
      </c>
      <c r="E16" s="15" t="n">
        <f aca="false">(D16*100)/$X16</f>
        <v>9.96148202494497</v>
      </c>
      <c r="F16" s="14" t="n">
        <v>3684</v>
      </c>
      <c r="G16" s="15" t="n">
        <f aca="false">(F16*100)/$X16</f>
        <v>6.75715333822451</v>
      </c>
      <c r="H16" s="14" t="n">
        <v>6328</v>
      </c>
      <c r="I16" s="15" t="n">
        <f aca="false">(H16*100)/$X16</f>
        <v>11.6067498165811</v>
      </c>
      <c r="J16" s="14" t="n">
        <v>5129</v>
      </c>
      <c r="K16" s="15" t="n">
        <f aca="false">(J16*100)/$X16</f>
        <v>9.40755685986794</v>
      </c>
      <c r="L16" s="14" t="n">
        <v>3733</v>
      </c>
      <c r="M16" s="15" t="n">
        <f aca="false">(L16*100)/$X16</f>
        <v>6.8470286133529</v>
      </c>
      <c r="N16" s="14" t="n">
        <v>5930</v>
      </c>
      <c r="O16" s="15" t="n">
        <f aca="false">(N16*100)/$X16</f>
        <v>10.8767424798239</v>
      </c>
      <c r="P16" s="14" t="n">
        <v>4511</v>
      </c>
      <c r="Q16" s="15" t="n">
        <f aca="false">(P16*100)/$X16</f>
        <v>8.27402787967718</v>
      </c>
      <c r="R16" s="14" t="n">
        <v>9598</v>
      </c>
      <c r="S16" s="15" t="n">
        <f aca="false">(R16*100)/$X16</f>
        <v>17.6045487894351</v>
      </c>
      <c r="T16" s="14" t="n">
        <v>3332</v>
      </c>
      <c r="U16" s="15" t="n">
        <f aca="false">(T16*100)/$X16</f>
        <v>6.11151870873074</v>
      </c>
      <c r="V16" s="14" t="n">
        <v>1760</v>
      </c>
      <c r="W16" s="15" t="n">
        <f aca="false">(V16*100)/$X16</f>
        <v>3.22817314746882</v>
      </c>
      <c r="X16" s="17" t="n">
        <f aca="false">B16+D16+F16+H16+J16+L16+N16+P16+R16+T16+V16</f>
        <v>54520</v>
      </c>
      <c r="Y16" s="16"/>
    </row>
    <row r="17" customFormat="false" ht="12.75" hidden="false" customHeight="false" outlineLevel="0" collapsed="false">
      <c r="A17" s="11" t="s">
        <v>26</v>
      </c>
      <c r="B17" s="14" t="n">
        <v>4844</v>
      </c>
      <c r="C17" s="15" t="n">
        <f aca="false">(B17*100)/$X17</f>
        <v>8.95710059171598</v>
      </c>
      <c r="D17" s="14" t="n">
        <v>5365</v>
      </c>
      <c r="E17" s="15" t="n">
        <f aca="false">(D17*100)/$X17</f>
        <v>9.92048816568047</v>
      </c>
      <c r="F17" s="14" t="n">
        <v>3792</v>
      </c>
      <c r="G17" s="15" t="n">
        <f aca="false">(F17*100)/$X17</f>
        <v>7.01183431952663</v>
      </c>
      <c r="H17" s="14" t="n">
        <v>6445</v>
      </c>
      <c r="I17" s="15" t="n">
        <f aca="false">(H17*100)/$X17</f>
        <v>11.9175295857988</v>
      </c>
      <c r="J17" s="14" t="n">
        <v>5335</v>
      </c>
      <c r="K17" s="15" t="n">
        <f aca="false">(J17*100)/$X17</f>
        <v>9.86501479289941</v>
      </c>
      <c r="L17" s="14" t="n">
        <v>3718</v>
      </c>
      <c r="M17" s="15" t="n">
        <f aca="false">(L17*100)/$X17</f>
        <v>6.875</v>
      </c>
      <c r="N17" s="14" t="n">
        <v>6056</v>
      </c>
      <c r="O17" s="15" t="n">
        <f aca="false">(N17*100)/$X17</f>
        <v>11.198224852071</v>
      </c>
      <c r="P17" s="14" t="n">
        <v>4796</v>
      </c>
      <c r="Q17" s="15" t="n">
        <f aca="false">(P17*100)/$X17</f>
        <v>8.86834319526627</v>
      </c>
      <c r="R17" s="14" t="n">
        <v>8570</v>
      </c>
      <c r="S17" s="15" t="n">
        <f aca="false">(R17*100)/$X17</f>
        <v>15.8468934911243</v>
      </c>
      <c r="T17" s="14" t="n">
        <v>3199</v>
      </c>
      <c r="U17" s="15" t="n">
        <f aca="false">(T17*100)/$X17</f>
        <v>5.91531065088757</v>
      </c>
      <c r="V17" s="14" t="n">
        <v>1960</v>
      </c>
      <c r="W17" s="15" t="n">
        <f aca="false">(V17*100)/$X17</f>
        <v>3.62426035502959</v>
      </c>
      <c r="X17" s="17" t="n">
        <f aca="false">B17+D17+F17+H17+J17+L17+N17+P17+R17+T17+V17</f>
        <v>54080</v>
      </c>
      <c r="Y17" s="16"/>
    </row>
    <row r="18" customFormat="false" ht="12.75" hidden="false" customHeight="false" outlineLevel="0" collapsed="false">
      <c r="A18" s="11" t="s">
        <v>27</v>
      </c>
      <c r="B18" s="14" t="n">
        <v>4046</v>
      </c>
      <c r="C18" s="15" t="n">
        <f aca="false">(B18*100)/$X18</f>
        <v>8.64492970385881</v>
      </c>
      <c r="D18" s="14" t="n">
        <v>4823</v>
      </c>
      <c r="E18" s="15" t="n">
        <f aca="false">(D18*100)/$X18</f>
        <v>10.3051151660185</v>
      </c>
      <c r="F18" s="14" t="n">
        <v>3359</v>
      </c>
      <c r="G18" s="15" t="n">
        <f aca="false">(F18*100)/$X18</f>
        <v>7.17704371608051</v>
      </c>
      <c r="H18" s="14" t="n">
        <v>5781</v>
      </c>
      <c r="I18" s="15" t="n">
        <f aca="false">(H18*100)/$X18</f>
        <v>12.3520362377676</v>
      </c>
      <c r="J18" s="14" t="n">
        <v>4533</v>
      </c>
      <c r="K18" s="15" t="n">
        <f aca="false">(J18*100)/$X18</f>
        <v>9.68548352634503</v>
      </c>
      <c r="L18" s="14" t="n">
        <v>3350</v>
      </c>
      <c r="M18" s="15" t="n">
        <f aca="false">(L18*100)/$X18</f>
        <v>7.15781376864237</v>
      </c>
      <c r="N18" s="14" t="n">
        <v>5958</v>
      </c>
      <c r="O18" s="15" t="n">
        <f aca="false">(N18*100)/$X18</f>
        <v>12.7302252040511</v>
      </c>
      <c r="P18" s="14" t="n">
        <v>4157</v>
      </c>
      <c r="Q18" s="15" t="n">
        <f aca="false">(P18*100)/$X18</f>
        <v>8.88209905559591</v>
      </c>
      <c r="R18" s="14" t="n">
        <v>6755</v>
      </c>
      <c r="S18" s="15" t="n">
        <f aca="false">(R18*100)/$X18</f>
        <v>14.4331438827401</v>
      </c>
      <c r="T18" s="14" t="n">
        <v>2425</v>
      </c>
      <c r="U18" s="15" t="n">
        <f aca="false">(T18*100)/$X18</f>
        <v>5.18140250416649</v>
      </c>
      <c r="V18" s="14" t="n">
        <v>1615</v>
      </c>
      <c r="W18" s="15" t="n">
        <f aca="false">(V18*100)/$X18</f>
        <v>3.45070723473356</v>
      </c>
      <c r="X18" s="17" t="n">
        <f aca="false">B18+D18+F18+H18+J18+L18+N18+P18+R18+T18+V18</f>
        <v>46802</v>
      </c>
      <c r="Y18" s="16"/>
    </row>
    <row r="19" customFormat="false" ht="12.75" hidden="false" customHeight="false" outlineLevel="0" collapsed="false">
      <c r="A19" s="11" t="s">
        <v>28</v>
      </c>
      <c r="B19" s="14" t="n">
        <v>3590</v>
      </c>
      <c r="C19" s="15" t="n">
        <f aca="false">(B19*100)/$X19</f>
        <v>9.13044584043338</v>
      </c>
      <c r="D19" s="14" t="n">
        <v>4122</v>
      </c>
      <c r="E19" s="15" t="n">
        <f aca="false">(D19*100)/$X19</f>
        <v>10.4834812685979</v>
      </c>
      <c r="F19" s="14" t="n">
        <v>3188</v>
      </c>
      <c r="G19" s="15" t="n">
        <f aca="false">(F19*100)/$X19</f>
        <v>8.108039370279</v>
      </c>
      <c r="H19" s="14" t="n">
        <v>4917</v>
      </c>
      <c r="I19" s="15" t="n">
        <f aca="false">(H19*100)/$X19</f>
        <v>12.5054045118136</v>
      </c>
      <c r="J19" s="14" t="n">
        <v>3924</v>
      </c>
      <c r="K19" s="15" t="n">
        <f aca="false">(J19*100)/$X19</f>
        <v>9.97990793255169</v>
      </c>
      <c r="L19" s="14" t="n">
        <v>2748</v>
      </c>
      <c r="M19" s="15" t="n">
        <f aca="false">(L19*100)/$X19</f>
        <v>6.98898751239859</v>
      </c>
      <c r="N19" s="14" t="n">
        <v>4780</v>
      </c>
      <c r="O19" s="15" t="n">
        <f aca="false">(N19*100)/$X19</f>
        <v>12.1569724560645</v>
      </c>
      <c r="P19" s="14" t="n">
        <v>3782</v>
      </c>
      <c r="Q19" s="15" t="n">
        <f aca="false">(P19*100)/$X19</f>
        <v>9.61875937841756</v>
      </c>
      <c r="R19" s="14" t="n">
        <v>5072</v>
      </c>
      <c r="S19" s="15" t="n">
        <f aca="false">(R19*100)/$X19</f>
        <v>12.8996159617488</v>
      </c>
      <c r="T19" s="14" t="n">
        <v>1835</v>
      </c>
      <c r="U19" s="15" t="n">
        <f aca="false">(T19*100)/$X19</f>
        <v>4.66695490729673</v>
      </c>
      <c r="V19" s="14" t="n">
        <v>1361</v>
      </c>
      <c r="W19" s="15" t="n">
        <f aca="false">(V19*100)/$X19</f>
        <v>3.46143086039828</v>
      </c>
      <c r="X19" s="17" t="n">
        <f aca="false">B19+D19+F19+H19+J19+L19+N19+P19+R19+T19+V19</f>
        <v>39319</v>
      </c>
      <c r="Y19" s="16"/>
    </row>
    <row r="20" customFormat="false" ht="12.75" hidden="false" customHeight="false" outlineLevel="0" collapsed="false">
      <c r="A20" s="11" t="s">
        <v>29</v>
      </c>
      <c r="B20" s="14" t="n">
        <v>3135</v>
      </c>
      <c r="C20" s="15" t="n">
        <f aca="false">(B20*100)/$X20</f>
        <v>8.6339851280639</v>
      </c>
      <c r="D20" s="14" t="n">
        <v>4348</v>
      </c>
      <c r="E20" s="15" t="n">
        <f aca="false">(D20*100)/$X20</f>
        <v>11.9746626273754</v>
      </c>
      <c r="F20" s="14" t="n">
        <v>3338</v>
      </c>
      <c r="G20" s="15" t="n">
        <f aca="false">(F20*100)/$X20</f>
        <v>9.19305976315065</v>
      </c>
      <c r="H20" s="14" t="n">
        <v>4436</v>
      </c>
      <c r="I20" s="15" t="n">
        <f aca="false">(H20*100)/$X20</f>
        <v>12.2170201046544</v>
      </c>
      <c r="J20" s="14" t="n">
        <v>3632</v>
      </c>
      <c r="K20" s="15" t="n">
        <f aca="false">(J20*100)/$X20</f>
        <v>10.0027540622418</v>
      </c>
      <c r="L20" s="14" t="n">
        <v>2951</v>
      </c>
      <c r="M20" s="15" t="n">
        <f aca="false">(L20*100)/$X20</f>
        <v>8.12723767557147</v>
      </c>
      <c r="N20" s="14" t="n">
        <v>3412</v>
      </c>
      <c r="O20" s="15" t="n">
        <f aca="false">(N20*100)/$X20</f>
        <v>9.39686036904434</v>
      </c>
      <c r="P20" s="14" t="n">
        <v>3873</v>
      </c>
      <c r="Q20" s="15" t="n">
        <f aca="false">(P20*100)/$X20</f>
        <v>10.6664830625172</v>
      </c>
      <c r="R20" s="14" t="n">
        <v>4294</v>
      </c>
      <c r="S20" s="15" t="n">
        <f aca="false">(R20*100)/$X20</f>
        <v>11.8259432663178</v>
      </c>
      <c r="T20" s="14" t="n">
        <v>1553</v>
      </c>
      <c r="U20" s="15" t="n">
        <f aca="false">(T20*100)/$X20</f>
        <v>4.27705866152575</v>
      </c>
      <c r="V20" s="14" t="n">
        <v>1338</v>
      </c>
      <c r="W20" s="15" t="n">
        <f aca="false">(V20*100)/$X20</f>
        <v>3.68493527953732</v>
      </c>
      <c r="X20" s="17" t="n">
        <f aca="false">B20+D20+F20+H20+J20+L20+N20+P20+R20+T20+V20</f>
        <v>36310</v>
      </c>
      <c r="Y20" s="16"/>
    </row>
    <row r="21" customFormat="false" ht="12.75" hidden="false" customHeight="false" outlineLevel="0" collapsed="false">
      <c r="A21" s="11" t="s">
        <v>30</v>
      </c>
      <c r="B21" s="14" t="n">
        <v>2678</v>
      </c>
      <c r="C21" s="15" t="n">
        <f aca="false">(B21*100)/$X21</f>
        <v>8.10434572085704</v>
      </c>
      <c r="D21" s="14" t="n">
        <v>4593</v>
      </c>
      <c r="E21" s="15" t="n">
        <f aca="false">(D21*100)/$X21</f>
        <v>13.8996489529113</v>
      </c>
      <c r="F21" s="14" t="n">
        <v>3142</v>
      </c>
      <c r="G21" s="15" t="n">
        <f aca="false">(F21*100)/$X21</f>
        <v>9.50853407577775</v>
      </c>
      <c r="H21" s="14" t="n">
        <v>3787</v>
      </c>
      <c r="I21" s="15" t="n">
        <f aca="false">(H21*100)/$X21</f>
        <v>11.4604769398378</v>
      </c>
      <c r="J21" s="14" t="n">
        <v>3481</v>
      </c>
      <c r="K21" s="15" t="n">
        <f aca="false">(J21*100)/$X21</f>
        <v>10.5344389299116</v>
      </c>
      <c r="L21" s="14" t="n">
        <v>3091</v>
      </c>
      <c r="M21" s="15" t="n">
        <f aca="false">(L21*100)/$X21</f>
        <v>9.35419440745672</v>
      </c>
      <c r="N21" s="14" t="n">
        <v>2522</v>
      </c>
      <c r="O21" s="15" t="n">
        <f aca="false">(N21*100)/$X21</f>
        <v>7.63224791187508</v>
      </c>
      <c r="P21" s="14" t="n">
        <v>3516</v>
      </c>
      <c r="Q21" s="15" t="n">
        <f aca="false">(P21*100)/$X21</f>
        <v>10.6403583101319</v>
      </c>
      <c r="R21" s="14" t="n">
        <v>3310</v>
      </c>
      <c r="S21" s="15" t="n">
        <f aca="false">(R21*100)/$X21</f>
        <v>10.0169471008353</v>
      </c>
      <c r="T21" s="14" t="n">
        <v>1454</v>
      </c>
      <c r="U21" s="15" t="n">
        <f aca="false">(T21*100)/$X21</f>
        <v>4.4001936811524</v>
      </c>
      <c r="V21" s="14" t="n">
        <v>1470</v>
      </c>
      <c r="W21" s="15" t="n">
        <f aca="false">(V21*100)/$X21</f>
        <v>4.44861396925312</v>
      </c>
      <c r="X21" s="17" t="n">
        <f aca="false">B21+D21+F21+H21+J21+L21+N21+P21+R21+T21+V21</f>
        <v>33044</v>
      </c>
      <c r="Y21" s="16"/>
    </row>
    <row r="22" customFormat="false" ht="12.75" hidden="false" customHeight="false" outlineLevel="0" collapsed="false">
      <c r="A22" s="11" t="s">
        <v>31</v>
      </c>
      <c r="B22" s="14" t="n">
        <v>2073</v>
      </c>
      <c r="C22" s="15" t="n">
        <f aca="false">(B22*100)/$X22</f>
        <v>8.69401107196779</v>
      </c>
      <c r="D22" s="14" t="n">
        <v>3319</v>
      </c>
      <c r="E22" s="15" t="n">
        <f aca="false">(D22*100)/$X22</f>
        <v>13.919644354974</v>
      </c>
      <c r="F22" s="14" t="n">
        <v>2139</v>
      </c>
      <c r="G22" s="15" t="n">
        <f aca="false">(F22*100)/$X22</f>
        <v>8.97081026673377</v>
      </c>
      <c r="H22" s="14" t="n">
        <v>2754</v>
      </c>
      <c r="I22" s="15" t="n">
        <f aca="false">(H22*100)/$X22</f>
        <v>11.5500754906895</v>
      </c>
      <c r="J22" s="14" t="n">
        <v>2791</v>
      </c>
      <c r="K22" s="15" t="n">
        <f aca="false">(J22*100)/$X22</f>
        <v>11.7052507968462</v>
      </c>
      <c r="L22" s="14" t="n">
        <v>2197</v>
      </c>
      <c r="M22" s="15" t="n">
        <f aca="false">(L22*100)/$X22</f>
        <v>9.21405804395236</v>
      </c>
      <c r="N22" s="14" t="n">
        <v>1601</v>
      </c>
      <c r="O22" s="15" t="n">
        <f aca="false">(N22*100)/$X22</f>
        <v>6.7144774366717</v>
      </c>
      <c r="P22" s="14" t="n">
        <v>2713</v>
      </c>
      <c r="Q22" s="15" t="n">
        <f aca="false">(P22*100)/$X22</f>
        <v>11.3781244757591</v>
      </c>
      <c r="R22" s="14" t="n">
        <v>1906</v>
      </c>
      <c r="S22" s="15" t="n">
        <f aca="false">(R22*100)/$X22</f>
        <v>7.993625230666</v>
      </c>
      <c r="T22" s="14" t="n">
        <v>1138</v>
      </c>
      <c r="U22" s="15" t="n">
        <f aca="false">(T22*100)/$X22</f>
        <v>4.77268914611642</v>
      </c>
      <c r="V22" s="14" t="n">
        <v>1213</v>
      </c>
      <c r="W22" s="15" t="n">
        <f aca="false">(V22*100)/$X22</f>
        <v>5.08723368562322</v>
      </c>
      <c r="X22" s="17" t="n">
        <f aca="false">B22+D22+F22+H22+J22+L22+N22+P22+R22+T22+V22</f>
        <v>23844</v>
      </c>
      <c r="Y22" s="16"/>
    </row>
    <row r="23" customFormat="false" ht="12.75" hidden="false" customHeight="false" outlineLevel="0" collapsed="false">
      <c r="A23" s="11" t="s">
        <v>32</v>
      </c>
      <c r="B23" s="14" t="n">
        <v>1736</v>
      </c>
      <c r="C23" s="15" t="n">
        <f aca="false">(B23*100)/$X23</f>
        <v>8.67696306292798</v>
      </c>
      <c r="D23" s="14" t="n">
        <v>2759</v>
      </c>
      <c r="E23" s="15" t="n">
        <f aca="false">(D23*100)/$X23</f>
        <v>13.7901734392962</v>
      </c>
      <c r="F23" s="14" t="n">
        <v>1853</v>
      </c>
      <c r="G23" s="15" t="n">
        <f aca="false">(F23*100)/$X23</f>
        <v>9.2617583845654</v>
      </c>
      <c r="H23" s="14" t="n">
        <v>2499</v>
      </c>
      <c r="I23" s="15" t="n">
        <f aca="false">(H23*100)/$X23</f>
        <v>12.490628280102</v>
      </c>
      <c r="J23" s="14" t="n">
        <v>2299</v>
      </c>
      <c r="K23" s="15" t="n">
        <f aca="false">(J23*100)/$X23</f>
        <v>11.4909781576448</v>
      </c>
      <c r="L23" s="14" t="n">
        <v>1908</v>
      </c>
      <c r="M23" s="15" t="n">
        <f aca="false">(L23*100)/$X23</f>
        <v>9.53666216824112</v>
      </c>
      <c r="N23" s="14" t="n">
        <v>1306</v>
      </c>
      <c r="O23" s="15" t="n">
        <f aca="false">(N23*100)/$X23</f>
        <v>6.52771529964512</v>
      </c>
      <c r="P23" s="14" t="n">
        <v>2040</v>
      </c>
      <c r="Q23" s="15" t="n">
        <f aca="false">(P23*100)/$X23</f>
        <v>10.1964312490628</v>
      </c>
      <c r="R23" s="14" t="n">
        <v>1472</v>
      </c>
      <c r="S23" s="15" t="n">
        <f aca="false">(R23*100)/$X23</f>
        <v>7.35742490128455</v>
      </c>
      <c r="T23" s="14" t="n">
        <v>1104</v>
      </c>
      <c r="U23" s="15" t="n">
        <f aca="false">(T23*100)/$X23</f>
        <v>5.51806867596341</v>
      </c>
      <c r="V23" s="14" t="n">
        <v>1031</v>
      </c>
      <c r="W23" s="15" t="n">
        <f aca="false">(V23*100)/$X23</f>
        <v>5.15319638126656</v>
      </c>
      <c r="X23" s="17" t="n">
        <f aca="false">B23+D23+F23+H23+J23+L23+N23+P23+R23+T23+V23</f>
        <v>20007</v>
      </c>
      <c r="Y23" s="16"/>
    </row>
    <row r="24" customFormat="false" ht="12.75" hidden="false" customHeight="false" outlineLevel="0" collapsed="false">
      <c r="A24" s="8" t="s">
        <v>33</v>
      </c>
      <c r="B24" s="14" t="n">
        <v>1116</v>
      </c>
      <c r="C24" s="15" t="n">
        <f aca="false">(B24*100)/$X24</f>
        <v>9.41613229834627</v>
      </c>
      <c r="D24" s="14" t="n">
        <v>1631</v>
      </c>
      <c r="E24" s="15" t="n">
        <f aca="false">(D24*100)/$X24</f>
        <v>13.761390482619</v>
      </c>
      <c r="F24" s="14" t="n">
        <v>1143</v>
      </c>
      <c r="G24" s="15" t="n">
        <f aca="false">(F24*100)/$X24</f>
        <v>9.64394195072562</v>
      </c>
      <c r="H24" s="14" t="n">
        <v>1381</v>
      </c>
      <c r="I24" s="15" t="n">
        <f aca="false">(H24*100)/$X24</f>
        <v>11.6520418494769</v>
      </c>
      <c r="J24" s="14" t="n">
        <v>1247</v>
      </c>
      <c r="K24" s="15" t="n">
        <f aca="false">(J24*100)/$X24</f>
        <v>10.5214309821127</v>
      </c>
      <c r="L24" s="14" t="n">
        <v>1235</v>
      </c>
      <c r="M24" s="15" t="n">
        <f aca="false">(L24*100)/$X24</f>
        <v>10.4201822477219</v>
      </c>
      <c r="N24" s="14" t="n">
        <v>745</v>
      </c>
      <c r="O24" s="15" t="n">
        <f aca="false">(N24*100)/$X24</f>
        <v>6.28585892676342</v>
      </c>
      <c r="P24" s="14" t="n">
        <v>1274</v>
      </c>
      <c r="Q24" s="15" t="n">
        <f aca="false">(P24*100)/$X24</f>
        <v>10.7492406344921</v>
      </c>
      <c r="R24" s="14" t="n">
        <v>789</v>
      </c>
      <c r="S24" s="15" t="n">
        <f aca="false">(R24*100)/$X24</f>
        <v>6.65710428619642</v>
      </c>
      <c r="T24" s="14" t="n">
        <v>630</v>
      </c>
      <c r="U24" s="15" t="n">
        <f aca="false">(T24*100)/$X24</f>
        <v>5.31555855551806</v>
      </c>
      <c r="V24" s="14" t="n">
        <v>661</v>
      </c>
      <c r="W24" s="15" t="n">
        <f aca="false">(V24*100)/$X24</f>
        <v>5.57711778602767</v>
      </c>
      <c r="X24" s="17" t="n">
        <f aca="false">B24+D24+F24+H24+J24+L24+N24+P24+R24+T24+V24</f>
        <v>11852</v>
      </c>
      <c r="Y24" s="16"/>
    </row>
    <row r="25" customFormat="false" ht="15" hidden="false" customHeight="true" outlineLevel="0" collapsed="false">
      <c r="A25" s="18" t="s">
        <v>34</v>
      </c>
      <c r="B25" s="14" t="n">
        <v>770</v>
      </c>
      <c r="C25" s="15" t="n">
        <f aca="false">(B25*100)/$X25</f>
        <v>12.7293767564887</v>
      </c>
      <c r="D25" s="14" t="n">
        <v>761</v>
      </c>
      <c r="E25" s="15" t="n">
        <f aca="false">(D25*100)/$X25</f>
        <v>12.5805918333609</v>
      </c>
      <c r="F25" s="14" t="n">
        <v>595</v>
      </c>
      <c r="G25" s="15" t="n">
        <f aca="false">(F25*100)/$X25</f>
        <v>9.83633658455943</v>
      </c>
      <c r="H25" s="14" t="n">
        <v>644</v>
      </c>
      <c r="I25" s="15" t="n">
        <f aca="false">(H25*100)/$X25</f>
        <v>10.6463878326996</v>
      </c>
      <c r="J25" s="14" t="n">
        <v>598</v>
      </c>
      <c r="K25" s="15" t="n">
        <f aca="false">(J25*100)/$X25</f>
        <v>9.88593155893536</v>
      </c>
      <c r="L25" s="14" t="n">
        <v>657</v>
      </c>
      <c r="M25" s="15" t="n">
        <f aca="false">(L25*100)/$X25</f>
        <v>10.8612993883287</v>
      </c>
      <c r="N25" s="14" t="n">
        <v>357</v>
      </c>
      <c r="O25" s="15" t="n">
        <f aca="false">(N25*100)/$X25</f>
        <v>5.90180195073566</v>
      </c>
      <c r="P25" s="14" t="n">
        <v>615</v>
      </c>
      <c r="Q25" s="15" t="n">
        <f aca="false">(P25*100)/$X25</f>
        <v>10.1669697470656</v>
      </c>
      <c r="R25" s="14" t="n">
        <v>330</v>
      </c>
      <c r="S25" s="15" t="n">
        <f aca="false">(R25*100)/$X25</f>
        <v>5.45544718135229</v>
      </c>
      <c r="T25" s="14" t="n">
        <v>334</v>
      </c>
      <c r="U25" s="15" t="n">
        <f aca="false">(T25*100)/$X25</f>
        <v>5.52157381385353</v>
      </c>
      <c r="V25" s="14" t="n">
        <v>388</v>
      </c>
      <c r="W25" s="15" t="n">
        <f aca="false">(V25*100)/$X25</f>
        <v>6.41428335262027</v>
      </c>
      <c r="X25" s="17" t="n">
        <f aca="false">B25+D25+F25+H25+J25+L25+N25+P25+R25+T25+V25</f>
        <v>6049</v>
      </c>
      <c r="Y25" s="16"/>
    </row>
    <row r="26" s="25" customFormat="true" ht="12.75" hidden="false" customHeight="false" outlineLevel="0" collapsed="false">
      <c r="A26" s="19" t="s">
        <v>13</v>
      </c>
      <c r="B26" s="20" t="n">
        <f aca="false">SUM(B7:B25)</f>
        <v>58951</v>
      </c>
      <c r="C26" s="21" t="n">
        <f aca="false">(B26*100)/$X26</f>
        <v>8.43736134766492</v>
      </c>
      <c r="D26" s="20" t="n">
        <f aca="false">SUM(D7:D25)</f>
        <v>74633</v>
      </c>
      <c r="E26" s="21" t="n">
        <f aca="false">(D26*100)/$X26</f>
        <v>10.6818474573845</v>
      </c>
      <c r="F26" s="20" t="n">
        <f aca="false">SUM(F7:F25)</f>
        <v>51293</v>
      </c>
      <c r="G26" s="21" t="n">
        <f aca="false">(F26*100)/$X26</f>
        <v>7.34131016616812</v>
      </c>
      <c r="H26" s="20" t="n">
        <f aca="false">SUM(H7:H25)</f>
        <v>88479</v>
      </c>
      <c r="I26" s="21" t="n">
        <f aca="false">(H26*100)/$X26</f>
        <v>12.6635560835277</v>
      </c>
      <c r="J26" s="20" t="n">
        <f aca="false">SUM(J7:J25)</f>
        <v>71013</v>
      </c>
      <c r="K26" s="21" t="n">
        <f aca="false">(J26*100)/$X26</f>
        <v>10.1637349897666</v>
      </c>
      <c r="L26" s="20" t="n">
        <f aca="false">SUM(L7:L25)</f>
        <v>48554</v>
      </c>
      <c r="M26" s="21" t="n">
        <f aca="false">(L26*100)/$X26</f>
        <v>6.94929081566932</v>
      </c>
      <c r="N26" s="20" t="n">
        <f aca="false">SUM(N7:N25)</f>
        <v>73742</v>
      </c>
      <c r="O26" s="21" t="n">
        <f aca="false">(N26*100)/$X26</f>
        <v>10.5543230903548</v>
      </c>
      <c r="P26" s="22" t="n">
        <f aca="false">SUM(P7:P25)</f>
        <v>60734</v>
      </c>
      <c r="Q26" s="21" t="n">
        <f aca="false">(P26*100)/$X26</f>
        <v>8.69255320671543</v>
      </c>
      <c r="R26" s="20" t="n">
        <f aca="false">SUM(R7:R25)</f>
        <v>104208</v>
      </c>
      <c r="S26" s="21" t="n">
        <f aca="false">(R26*100)/$X26</f>
        <v>14.9147690678269</v>
      </c>
      <c r="T26" s="20" t="n">
        <f aca="false">SUM(T7:T25)</f>
        <v>41642</v>
      </c>
      <c r="U26" s="21" t="n">
        <f aca="false">(T26*100)/$X26</f>
        <v>5.96001087749932</v>
      </c>
      <c r="V26" s="20" t="n">
        <f aca="false">SUM(V7:V25)</f>
        <v>25441</v>
      </c>
      <c r="W26" s="21" t="n">
        <f aca="false">(V26*100)/$X26</f>
        <v>3.64124289742232</v>
      </c>
      <c r="X26" s="23" t="n">
        <f aca="false">SUM(X7:X25)</f>
        <v>698690</v>
      </c>
      <c r="Y26" s="24"/>
    </row>
    <row r="27" s="25" customFormat="true" ht="12.75" hidden="false" customHeight="false" outlineLevel="0" collapsed="false">
      <c r="A27" s="26"/>
      <c r="B27" s="26"/>
      <c r="C27" s="27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8"/>
      <c r="Q27" s="27"/>
      <c r="R27" s="26"/>
      <c r="S27" s="27"/>
      <c r="T27" s="26"/>
      <c r="U27" s="27"/>
      <c r="V27" s="26"/>
      <c r="W27" s="27"/>
      <c r="X27" s="29"/>
      <c r="Y27" s="24"/>
    </row>
    <row r="28" customFormat="false" ht="12.75" hidden="false" customHeight="false" outlineLevel="0" collapsed="false">
      <c r="X28" s="14"/>
    </row>
    <row r="29" s="2" customFormat="true" ht="12.75" hidden="false" customHeight="false" outlineLevel="0" collapsed="false">
      <c r="A29" s="30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Javier Espigares Nayach</cp:lastModifiedBy>
  <dcterms:modified xsi:type="dcterms:W3CDTF">2017-09-22T09:05:25Z</dcterms:modified>
  <cp:revision>0</cp:revision>
  <dc:subject/>
  <dc:title/>
</cp:coreProperties>
</file>