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2.2.3. POBLACIÓN POR COMUNIDAD AUTÓNOMA DE NACIMIENTO SEGÚN SEXO Y DISTRITOS. A 01/01/2017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1 TOTAL POBLACION</t>
  </si>
  <si>
    <t xml:space="preserve">02 TOTAL NACIDOS EN ESPAÑA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NO CONST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P_t_s_-;\-* #,##0.00\ _P_t_s_-;_-* \-??\ _P_t_s_-;_-@_-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33" activeCellId="0" sqref="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false" hidden="false" outlineLevel="0" max="6" min="6" style="1" width="11.42"/>
    <col collapsed="false" customWidth="true" hidden="false" outlineLevel="0" max="10" min="7" style="1" width="11.13"/>
    <col collapsed="false" customWidth="true" hidden="false" outlineLevel="0" max="11" min="11" style="1" width="10.85"/>
    <col collapsed="false" customWidth="true" hidden="false" outlineLevel="0" max="14" min="12" style="1" width="11.13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3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customFormat="false" ht="15" hidden="false" customHeight="true" outlineLevel="0" collapsed="false">
      <c r="A7" s="9"/>
      <c r="Y7" s="10"/>
    </row>
    <row r="8" s="1" customFormat="true" ht="12.75" hidden="false" customHeight="false" outlineLevel="0" collapsed="false">
      <c r="A8" s="11" t="s">
        <v>16</v>
      </c>
      <c r="B8" s="12" t="n">
        <v>27673</v>
      </c>
      <c r="C8" s="13" t="n">
        <v>31278</v>
      </c>
      <c r="D8" s="13" t="n">
        <v>34751</v>
      </c>
      <c r="E8" s="13" t="n">
        <v>39882</v>
      </c>
      <c r="F8" s="13" t="n">
        <v>23545</v>
      </c>
      <c r="G8" s="13" t="n">
        <v>27748</v>
      </c>
      <c r="H8" s="13" t="n">
        <v>42982</v>
      </c>
      <c r="I8" s="13" t="n">
        <v>45497</v>
      </c>
      <c r="J8" s="13" t="n">
        <v>33672</v>
      </c>
      <c r="K8" s="13" t="n">
        <v>37341</v>
      </c>
      <c r="L8" s="13" t="n">
        <v>21958</v>
      </c>
      <c r="M8" s="13" t="n">
        <v>26596</v>
      </c>
      <c r="N8" s="13" t="n">
        <v>35989</v>
      </c>
      <c r="O8" s="13" t="n">
        <v>37753</v>
      </c>
      <c r="P8" s="13" t="n">
        <v>28615</v>
      </c>
      <c r="Q8" s="13" t="n">
        <v>32119</v>
      </c>
      <c r="R8" s="13" t="n">
        <v>51225</v>
      </c>
      <c r="S8" s="13" t="n">
        <v>52983</v>
      </c>
      <c r="T8" s="13" t="n">
        <v>20071</v>
      </c>
      <c r="U8" s="13" t="n">
        <v>21571</v>
      </c>
      <c r="V8" s="13" t="n">
        <v>11450</v>
      </c>
      <c r="W8" s="13" t="n">
        <v>13991</v>
      </c>
      <c r="X8" s="14" t="n">
        <f aca="false">B8+D8+F8+H8+J8+L8+N8+P8+R8+T8+V8</f>
        <v>331931</v>
      </c>
      <c r="Y8" s="15" t="n">
        <f aca="false">C8+E8+G8+I8+K8+M8+O8+Q8+S8+U8+W8</f>
        <v>366759</v>
      </c>
    </row>
    <row r="9" s="1" customFormat="true" ht="12.75" hidden="false" customHeight="false" outlineLevel="0" collapsed="false">
      <c r="A9" s="11" t="s">
        <v>17</v>
      </c>
      <c r="B9" s="12" t="n">
        <v>24673</v>
      </c>
      <c r="C9" s="13" t="n">
        <v>27529</v>
      </c>
      <c r="D9" s="13" t="n">
        <v>29758</v>
      </c>
      <c r="E9" s="13" t="n">
        <v>33991</v>
      </c>
      <c r="F9" s="13" t="n">
        <v>22314</v>
      </c>
      <c r="G9" s="13" t="n">
        <v>25992</v>
      </c>
      <c r="H9" s="13" t="n">
        <v>38821</v>
      </c>
      <c r="I9" s="13" t="n">
        <v>40889</v>
      </c>
      <c r="J9" s="13" t="n">
        <v>31750</v>
      </c>
      <c r="K9" s="13" t="n">
        <v>34753</v>
      </c>
      <c r="L9" s="13" t="n">
        <v>20419</v>
      </c>
      <c r="M9" s="13" t="n">
        <v>24340</v>
      </c>
      <c r="N9" s="13" t="n">
        <v>34339</v>
      </c>
      <c r="O9" s="13" t="n">
        <v>35914</v>
      </c>
      <c r="P9" s="13" t="n">
        <v>27110</v>
      </c>
      <c r="Q9" s="13" t="n">
        <v>30121</v>
      </c>
      <c r="R9" s="13" t="n">
        <v>48617</v>
      </c>
      <c r="S9" s="13" t="n">
        <v>50338</v>
      </c>
      <c r="T9" s="13" t="n">
        <v>18944</v>
      </c>
      <c r="U9" s="13" t="n">
        <v>19993</v>
      </c>
      <c r="V9" s="13" t="n">
        <v>10778</v>
      </c>
      <c r="W9" s="13" t="n">
        <v>12863</v>
      </c>
      <c r="X9" s="14" t="n">
        <f aca="false">B9+D9+F9+H9+J9+L9+N9+P9+R9+T9+V9</f>
        <v>307523</v>
      </c>
      <c r="Y9" s="15" t="n">
        <f aca="false">C9+E9+G9+I9+K9+M9+O9+Q9+S9+U9+W9</f>
        <v>336723</v>
      </c>
    </row>
    <row r="10" s="1" customFormat="true" ht="12.75" hidden="false" customHeight="false" outlineLevel="0" collapsed="false">
      <c r="A10" s="16" t="s">
        <v>18</v>
      </c>
      <c r="B10" s="12" t="n">
        <v>22089</v>
      </c>
      <c r="C10" s="13" t="n">
        <v>24165</v>
      </c>
      <c r="D10" s="13" t="n">
        <v>27395</v>
      </c>
      <c r="E10" s="13" t="n">
        <v>30973</v>
      </c>
      <c r="F10" s="13" t="n">
        <v>19667</v>
      </c>
      <c r="G10" s="13" t="n">
        <v>22484</v>
      </c>
      <c r="H10" s="13" t="n">
        <v>36800</v>
      </c>
      <c r="I10" s="13" t="n">
        <v>38391</v>
      </c>
      <c r="J10" s="13" t="n">
        <v>28766</v>
      </c>
      <c r="K10" s="13" t="n">
        <v>30878</v>
      </c>
      <c r="L10" s="13" t="n">
        <v>18564</v>
      </c>
      <c r="M10" s="13" t="n">
        <v>21927</v>
      </c>
      <c r="N10" s="13" t="n">
        <v>32604</v>
      </c>
      <c r="O10" s="13" t="n">
        <v>33760</v>
      </c>
      <c r="P10" s="13" t="n">
        <v>24820</v>
      </c>
      <c r="Q10" s="13" t="n">
        <v>27249</v>
      </c>
      <c r="R10" s="13" t="n">
        <v>45218</v>
      </c>
      <c r="S10" s="13" t="n">
        <v>46563</v>
      </c>
      <c r="T10" s="13" t="n">
        <v>17073</v>
      </c>
      <c r="U10" s="13" t="n">
        <v>17829</v>
      </c>
      <c r="V10" s="13" t="n">
        <v>9317</v>
      </c>
      <c r="W10" s="13" t="n">
        <v>10945</v>
      </c>
      <c r="X10" s="14" t="n">
        <f aca="false">B10+D10+F10+H10+J10+L10+N10+P10+R10+T10+V10</f>
        <v>282313</v>
      </c>
      <c r="Y10" s="15" t="n">
        <f aca="false">C10+E10+G10+I10+K10+M10+O10+Q10+S10+U10+W10</f>
        <v>305164</v>
      </c>
    </row>
    <row r="11" s="1" customFormat="true" ht="12.75" hidden="false" customHeight="false" outlineLevel="0" collapsed="false">
      <c r="A11" s="16" t="s">
        <v>19</v>
      </c>
      <c r="B11" s="12" t="n">
        <v>61</v>
      </c>
      <c r="C11" s="13" t="n">
        <v>81</v>
      </c>
      <c r="D11" s="13" t="n">
        <v>43</v>
      </c>
      <c r="E11" s="13" t="n">
        <v>79</v>
      </c>
      <c r="F11" s="13" t="n">
        <v>75</v>
      </c>
      <c r="G11" s="13" t="n">
        <v>83</v>
      </c>
      <c r="H11" s="13" t="n">
        <v>31</v>
      </c>
      <c r="I11" s="13" t="n">
        <v>25</v>
      </c>
      <c r="J11" s="13" t="n">
        <v>87</v>
      </c>
      <c r="K11" s="13" t="n">
        <v>103</v>
      </c>
      <c r="L11" s="13" t="n">
        <v>45</v>
      </c>
      <c r="M11" s="13" t="n">
        <v>53</v>
      </c>
      <c r="N11" s="13" t="n">
        <v>33</v>
      </c>
      <c r="O11" s="13" t="n">
        <v>35</v>
      </c>
      <c r="P11" s="13" t="n">
        <v>63</v>
      </c>
      <c r="Q11" s="13" t="n">
        <v>72</v>
      </c>
      <c r="R11" s="13" t="n">
        <v>78</v>
      </c>
      <c r="S11" s="13" t="n">
        <v>80</v>
      </c>
      <c r="T11" s="13" t="n">
        <v>56</v>
      </c>
      <c r="U11" s="13" t="n">
        <v>64</v>
      </c>
      <c r="V11" s="13" t="n">
        <v>29</v>
      </c>
      <c r="W11" s="13" t="n">
        <v>49</v>
      </c>
      <c r="X11" s="14" t="n">
        <f aca="false">B11+D11+F11+H11+J11+L11+N11+P11+R11+T11+V11</f>
        <v>601</v>
      </c>
      <c r="Y11" s="15" t="n">
        <f aca="false">C11+E11+G11+I11+K11+M11+O11+Q11+S11+U11+W11</f>
        <v>724</v>
      </c>
    </row>
    <row r="12" s="1" customFormat="true" ht="12.75" hidden="false" customHeight="false" outlineLevel="0" collapsed="false">
      <c r="A12" s="16" t="s">
        <v>20</v>
      </c>
      <c r="B12" s="12" t="n">
        <v>66</v>
      </c>
      <c r="C12" s="13" t="n">
        <v>79</v>
      </c>
      <c r="D12" s="13" t="n">
        <v>51</v>
      </c>
      <c r="E12" s="13" t="n">
        <v>46</v>
      </c>
      <c r="F12" s="13" t="n">
        <v>51</v>
      </c>
      <c r="G12" s="13" t="n">
        <v>68</v>
      </c>
      <c r="H12" s="13" t="n">
        <v>30</v>
      </c>
      <c r="I12" s="13" t="n">
        <v>30</v>
      </c>
      <c r="J12" s="13" t="n">
        <v>48</v>
      </c>
      <c r="K12" s="13" t="n">
        <v>66</v>
      </c>
      <c r="L12" s="13" t="n">
        <v>32</v>
      </c>
      <c r="M12" s="13" t="n">
        <v>46</v>
      </c>
      <c r="N12" s="13" t="n">
        <v>31</v>
      </c>
      <c r="O12" s="13" t="n">
        <v>38</v>
      </c>
      <c r="P12" s="13" t="n">
        <v>50</v>
      </c>
      <c r="Q12" s="13" t="n">
        <v>59</v>
      </c>
      <c r="R12" s="13" t="n">
        <v>67</v>
      </c>
      <c r="S12" s="13" t="n">
        <v>56</v>
      </c>
      <c r="T12" s="13" t="n">
        <v>25</v>
      </c>
      <c r="U12" s="13" t="n">
        <v>28</v>
      </c>
      <c r="V12" s="13" t="n">
        <v>25</v>
      </c>
      <c r="W12" s="13" t="n">
        <v>29</v>
      </c>
      <c r="X12" s="14" t="n">
        <f aca="false">B12+D12+F12+H12+J12+L12+N12+P12+R12+T12+V12</f>
        <v>476</v>
      </c>
      <c r="Y12" s="15" t="n">
        <f aca="false">C12+E12+G12+I12+K12+M12+O12+Q12+S12+U12+W12</f>
        <v>545</v>
      </c>
    </row>
    <row r="13" s="1" customFormat="true" ht="12.75" hidden="false" customHeight="false" outlineLevel="0" collapsed="false">
      <c r="A13" s="16" t="s">
        <v>21</v>
      </c>
      <c r="B13" s="12" t="n">
        <v>18</v>
      </c>
      <c r="C13" s="13" t="n">
        <v>26</v>
      </c>
      <c r="D13" s="13" t="n">
        <v>28</v>
      </c>
      <c r="E13" s="13" t="n">
        <v>26</v>
      </c>
      <c r="F13" s="13" t="n">
        <v>28</v>
      </c>
      <c r="G13" s="13" t="n">
        <v>30</v>
      </c>
      <c r="H13" s="13" t="n">
        <v>52</v>
      </c>
      <c r="I13" s="13" t="n">
        <v>42</v>
      </c>
      <c r="J13" s="13" t="n">
        <v>31</v>
      </c>
      <c r="K13" s="13" t="n">
        <v>35</v>
      </c>
      <c r="L13" s="13" t="n">
        <v>13</v>
      </c>
      <c r="M13" s="13" t="n">
        <v>13</v>
      </c>
      <c r="N13" s="13" t="n">
        <v>35</v>
      </c>
      <c r="O13" s="13" t="n">
        <v>37</v>
      </c>
      <c r="P13" s="13" t="n">
        <v>27</v>
      </c>
      <c r="Q13" s="13" t="n">
        <v>24</v>
      </c>
      <c r="R13" s="13" t="n">
        <v>51</v>
      </c>
      <c r="S13" s="13" t="n">
        <v>69</v>
      </c>
      <c r="T13" s="13" t="n">
        <v>17</v>
      </c>
      <c r="U13" s="13" t="n">
        <v>19</v>
      </c>
      <c r="V13" s="13" t="n">
        <v>10</v>
      </c>
      <c r="W13" s="13" t="n">
        <v>21</v>
      </c>
      <c r="X13" s="14" t="n">
        <f aca="false">B13+D13+F13+H13+J13+L13+N13+P13+R13+T13+V13</f>
        <v>310</v>
      </c>
      <c r="Y13" s="15" t="n">
        <f aca="false">C13+E13+G13+I13+K13+M13+O13+Q13+S13+U13+W13</f>
        <v>342</v>
      </c>
    </row>
    <row r="14" s="1" customFormat="true" ht="12.75" hidden="false" customHeight="false" outlineLevel="0" collapsed="false">
      <c r="A14" s="16" t="s">
        <v>22</v>
      </c>
      <c r="B14" s="12" t="n">
        <v>57</v>
      </c>
      <c r="C14" s="13" t="n">
        <v>84</v>
      </c>
      <c r="D14" s="13" t="n">
        <v>74</v>
      </c>
      <c r="E14" s="13" t="n">
        <v>83</v>
      </c>
      <c r="F14" s="13" t="n">
        <v>67</v>
      </c>
      <c r="G14" s="13" t="n">
        <v>79</v>
      </c>
      <c r="H14" s="13" t="n">
        <v>56</v>
      </c>
      <c r="I14" s="13" t="n">
        <v>49</v>
      </c>
      <c r="J14" s="13" t="n">
        <v>72</v>
      </c>
      <c r="K14" s="13" t="n">
        <v>121</v>
      </c>
      <c r="L14" s="13" t="n">
        <v>39</v>
      </c>
      <c r="M14" s="13" t="n">
        <v>61</v>
      </c>
      <c r="N14" s="13" t="n">
        <v>48</v>
      </c>
      <c r="O14" s="13" t="n">
        <v>61</v>
      </c>
      <c r="P14" s="13" t="n">
        <v>61</v>
      </c>
      <c r="Q14" s="13" t="n">
        <v>50</v>
      </c>
      <c r="R14" s="13" t="n">
        <v>85</v>
      </c>
      <c r="S14" s="13" t="n">
        <v>85</v>
      </c>
      <c r="T14" s="13" t="n">
        <v>56</v>
      </c>
      <c r="U14" s="13" t="n">
        <v>76</v>
      </c>
      <c r="V14" s="13" t="n">
        <v>35</v>
      </c>
      <c r="W14" s="13" t="n">
        <v>49</v>
      </c>
      <c r="X14" s="14" t="n">
        <f aca="false">B14+D14+F14+H14+J14+L14+N14+P14+R14+T14+V14</f>
        <v>650</v>
      </c>
      <c r="Y14" s="15" t="n">
        <f aca="false">C14+E14+G14+I14+K14+M14+O14+Q14+S14+U14+W14</f>
        <v>798</v>
      </c>
    </row>
    <row r="15" s="1" customFormat="true" ht="12.75" hidden="false" customHeight="false" outlineLevel="0" collapsed="false">
      <c r="A15" s="16" t="s">
        <v>23</v>
      </c>
      <c r="B15" s="12" t="n">
        <v>44</v>
      </c>
      <c r="C15" s="13" t="n">
        <v>58</v>
      </c>
      <c r="D15" s="13" t="n">
        <v>21</v>
      </c>
      <c r="E15" s="13" t="n">
        <v>29</v>
      </c>
      <c r="F15" s="13" t="n">
        <v>41</v>
      </c>
      <c r="G15" s="13" t="n">
        <v>51</v>
      </c>
      <c r="H15" s="13" t="n">
        <v>21</v>
      </c>
      <c r="I15" s="13" t="n">
        <v>19</v>
      </c>
      <c r="J15" s="13" t="n">
        <v>39</v>
      </c>
      <c r="K15" s="13" t="n">
        <v>36</v>
      </c>
      <c r="L15" s="13" t="n">
        <v>31</v>
      </c>
      <c r="M15" s="13" t="n">
        <v>45</v>
      </c>
      <c r="N15" s="13" t="n">
        <v>11</v>
      </c>
      <c r="O15" s="13" t="n">
        <v>14</v>
      </c>
      <c r="P15" s="13" t="n">
        <v>32</v>
      </c>
      <c r="Q15" s="13" t="n">
        <v>20</v>
      </c>
      <c r="R15" s="13" t="n">
        <v>21</v>
      </c>
      <c r="S15" s="13" t="n">
        <v>32</v>
      </c>
      <c r="T15" s="13" t="n">
        <v>21</v>
      </c>
      <c r="U15" s="13" t="n">
        <v>25</v>
      </c>
      <c r="V15" s="13" t="n">
        <v>14</v>
      </c>
      <c r="W15" s="13" t="n">
        <v>29</v>
      </c>
      <c r="X15" s="14" t="n">
        <f aca="false">B15+D15+F15+H15+J15+L15+N15+P15+R15+T15+V15</f>
        <v>296</v>
      </c>
      <c r="Y15" s="15" t="n">
        <f aca="false">C15+E15+G15+I15+K15+M15+O15+Q15+S15+U15+W15</f>
        <v>358</v>
      </c>
    </row>
    <row r="16" s="1" customFormat="true" ht="12.75" hidden="false" customHeight="false" outlineLevel="0" collapsed="false">
      <c r="A16" s="16" t="s">
        <v>24</v>
      </c>
      <c r="B16" s="12" t="n">
        <v>164</v>
      </c>
      <c r="C16" s="13" t="n">
        <v>235</v>
      </c>
      <c r="D16" s="13" t="n">
        <v>136</v>
      </c>
      <c r="E16" s="13" t="n">
        <v>200</v>
      </c>
      <c r="F16" s="13" t="n">
        <v>224</v>
      </c>
      <c r="G16" s="13" t="n">
        <v>245</v>
      </c>
      <c r="H16" s="13" t="n">
        <v>83</v>
      </c>
      <c r="I16" s="13" t="n">
        <v>119</v>
      </c>
      <c r="J16" s="13" t="n">
        <v>160</v>
      </c>
      <c r="K16" s="13" t="n">
        <v>191</v>
      </c>
      <c r="L16" s="13" t="n">
        <v>138</v>
      </c>
      <c r="M16" s="13" t="n">
        <v>182</v>
      </c>
      <c r="N16" s="13" t="n">
        <v>77</v>
      </c>
      <c r="O16" s="13" t="n">
        <v>99</v>
      </c>
      <c r="P16" s="13" t="n">
        <v>158</v>
      </c>
      <c r="Q16" s="13" t="n">
        <v>200</v>
      </c>
      <c r="R16" s="13" t="n">
        <v>195</v>
      </c>
      <c r="S16" s="13" t="n">
        <v>236</v>
      </c>
      <c r="T16" s="13" t="n">
        <v>102</v>
      </c>
      <c r="U16" s="13" t="n">
        <v>120</v>
      </c>
      <c r="V16" s="13" t="n">
        <v>105</v>
      </c>
      <c r="W16" s="13" t="n">
        <v>95</v>
      </c>
      <c r="X16" s="14" t="n">
        <f aca="false">B16+D16+F16+H16+J16+L16+N16+P16+R16+T16+V16</f>
        <v>1542</v>
      </c>
      <c r="Y16" s="15" t="n">
        <f aca="false">C16+E16+G16+I16+K16+M16+O16+Q16+S16+U16+W16</f>
        <v>1922</v>
      </c>
    </row>
    <row r="17" s="1" customFormat="true" ht="12.75" hidden="false" customHeight="false" outlineLevel="0" collapsed="false">
      <c r="A17" s="16" t="s">
        <v>25</v>
      </c>
      <c r="B17" s="12" t="n">
        <v>308</v>
      </c>
      <c r="C17" s="13" t="n">
        <v>379</v>
      </c>
      <c r="D17" s="13" t="n">
        <v>272</v>
      </c>
      <c r="E17" s="13" t="n">
        <v>288</v>
      </c>
      <c r="F17" s="13" t="n">
        <v>332</v>
      </c>
      <c r="G17" s="13" t="n">
        <v>428</v>
      </c>
      <c r="H17" s="13" t="n">
        <v>176</v>
      </c>
      <c r="I17" s="13" t="n">
        <v>188</v>
      </c>
      <c r="J17" s="13" t="n">
        <v>324</v>
      </c>
      <c r="K17" s="13" t="n">
        <v>377</v>
      </c>
      <c r="L17" s="13" t="n">
        <v>207</v>
      </c>
      <c r="M17" s="13" t="n">
        <v>255</v>
      </c>
      <c r="N17" s="13" t="n">
        <v>150</v>
      </c>
      <c r="O17" s="13" t="n">
        <v>188</v>
      </c>
      <c r="P17" s="13" t="n">
        <v>260</v>
      </c>
      <c r="Q17" s="13" t="n">
        <v>268</v>
      </c>
      <c r="R17" s="13" t="n">
        <v>300</v>
      </c>
      <c r="S17" s="13" t="n">
        <v>279</v>
      </c>
      <c r="T17" s="13" t="n">
        <v>181</v>
      </c>
      <c r="U17" s="13" t="n">
        <v>170</v>
      </c>
      <c r="V17" s="13" t="n">
        <v>162</v>
      </c>
      <c r="W17" s="13" t="n">
        <v>193</v>
      </c>
      <c r="X17" s="14" t="n">
        <f aca="false">B17+D17+F17+H17+J17+L17+N17+P17+R17+T17+V17</f>
        <v>2672</v>
      </c>
      <c r="Y17" s="15" t="n">
        <f aca="false">C17+E17+G17+I17+K17+M17+O17+Q17+S17+U17+W17</f>
        <v>3013</v>
      </c>
    </row>
    <row r="18" s="1" customFormat="true" ht="12.75" hidden="false" customHeight="false" outlineLevel="0" collapsed="false">
      <c r="A18" s="16" t="s">
        <v>26</v>
      </c>
      <c r="B18" s="12" t="n">
        <v>258</v>
      </c>
      <c r="C18" s="13" t="n">
        <v>305</v>
      </c>
      <c r="D18" s="13" t="n">
        <v>283</v>
      </c>
      <c r="E18" s="13" t="n">
        <v>299</v>
      </c>
      <c r="F18" s="13" t="n">
        <v>202</v>
      </c>
      <c r="G18" s="13" t="n">
        <v>272</v>
      </c>
      <c r="H18" s="13" t="n">
        <v>323</v>
      </c>
      <c r="I18" s="13" t="n">
        <v>366</v>
      </c>
      <c r="J18" s="13" t="n">
        <v>293</v>
      </c>
      <c r="K18" s="13" t="n">
        <v>297</v>
      </c>
      <c r="L18" s="13" t="n">
        <v>166</v>
      </c>
      <c r="M18" s="13" t="n">
        <v>165</v>
      </c>
      <c r="N18" s="13" t="n">
        <v>297</v>
      </c>
      <c r="O18" s="13" t="n">
        <v>314</v>
      </c>
      <c r="P18" s="13" t="n">
        <v>248</v>
      </c>
      <c r="Q18" s="13" t="n">
        <v>261</v>
      </c>
      <c r="R18" s="13" t="n">
        <v>502</v>
      </c>
      <c r="S18" s="13" t="n">
        <v>557</v>
      </c>
      <c r="T18" s="13" t="n">
        <v>201</v>
      </c>
      <c r="U18" s="13" t="n">
        <v>194</v>
      </c>
      <c r="V18" s="13" t="n">
        <v>104</v>
      </c>
      <c r="W18" s="13" t="n">
        <v>103</v>
      </c>
      <c r="X18" s="14" t="n">
        <f aca="false">B18+D18+F18+H18+J18+L18+N18+P18+R18+T18+V18</f>
        <v>2877</v>
      </c>
      <c r="Y18" s="15" t="n">
        <f aca="false">C18+E18+G18+I18+K18+M18+O18+Q18+S18+U18+W18</f>
        <v>3133</v>
      </c>
    </row>
    <row r="19" s="1" customFormat="true" ht="12.75" hidden="false" customHeight="false" outlineLevel="0" collapsed="false">
      <c r="A19" s="16" t="s">
        <v>27</v>
      </c>
      <c r="B19" s="12" t="n">
        <v>40</v>
      </c>
      <c r="C19" s="13" t="n">
        <v>53</v>
      </c>
      <c r="D19" s="13" t="n">
        <v>36</v>
      </c>
      <c r="E19" s="13" t="n">
        <v>46</v>
      </c>
      <c r="F19" s="13" t="n">
        <v>43</v>
      </c>
      <c r="G19" s="13" t="n">
        <v>57</v>
      </c>
      <c r="H19" s="13" t="n">
        <v>37</v>
      </c>
      <c r="I19" s="13" t="n">
        <v>41</v>
      </c>
      <c r="J19" s="13" t="n">
        <v>73</v>
      </c>
      <c r="K19" s="13" t="n">
        <v>78</v>
      </c>
      <c r="L19" s="13" t="n">
        <v>30</v>
      </c>
      <c r="M19" s="13" t="n">
        <v>29</v>
      </c>
      <c r="N19" s="13" t="n">
        <v>25</v>
      </c>
      <c r="O19" s="13" t="n">
        <v>32</v>
      </c>
      <c r="P19" s="13" t="n">
        <v>36</v>
      </c>
      <c r="Q19" s="13" t="n">
        <v>43</v>
      </c>
      <c r="R19" s="13" t="n">
        <v>44</v>
      </c>
      <c r="S19" s="13" t="n">
        <v>43</v>
      </c>
      <c r="T19" s="13" t="n">
        <v>44</v>
      </c>
      <c r="U19" s="13" t="n">
        <v>48</v>
      </c>
      <c r="V19" s="13" t="n">
        <v>31</v>
      </c>
      <c r="W19" s="13" t="n">
        <v>34</v>
      </c>
      <c r="X19" s="14" t="n">
        <f aca="false">B19+D19+F19+H19+J19+L19+N19+P19+R19+T19+V19</f>
        <v>439</v>
      </c>
      <c r="Y19" s="15" t="n">
        <f aca="false">C19+E19+G19+I19+K19+M19+O19+Q19+S19+U19+W19</f>
        <v>504</v>
      </c>
    </row>
    <row r="20" s="1" customFormat="true" ht="12.75" hidden="false" customHeight="false" outlineLevel="0" collapsed="false">
      <c r="A20" s="16" t="s">
        <v>28</v>
      </c>
      <c r="B20" s="12" t="n">
        <v>121</v>
      </c>
      <c r="C20" s="13" t="n">
        <v>176</v>
      </c>
      <c r="D20" s="13" t="n">
        <v>97</v>
      </c>
      <c r="E20" s="13" t="n">
        <v>114</v>
      </c>
      <c r="F20" s="13" t="n">
        <v>108</v>
      </c>
      <c r="G20" s="13" t="n">
        <v>156</v>
      </c>
      <c r="H20" s="13" t="n">
        <v>86</v>
      </c>
      <c r="I20" s="13" t="n">
        <v>97</v>
      </c>
      <c r="J20" s="13" t="n">
        <v>158</v>
      </c>
      <c r="K20" s="13" t="n">
        <v>194</v>
      </c>
      <c r="L20" s="13" t="n">
        <v>107</v>
      </c>
      <c r="M20" s="13" t="n">
        <v>121</v>
      </c>
      <c r="N20" s="13" t="n">
        <v>81</v>
      </c>
      <c r="O20" s="13" t="n">
        <v>86</v>
      </c>
      <c r="P20" s="13" t="n">
        <v>114</v>
      </c>
      <c r="Q20" s="13" t="n">
        <v>135</v>
      </c>
      <c r="R20" s="13" t="n">
        <v>171</v>
      </c>
      <c r="S20" s="13" t="n">
        <v>192</v>
      </c>
      <c r="T20" s="13" t="n">
        <v>71</v>
      </c>
      <c r="U20" s="13" t="n">
        <v>89</v>
      </c>
      <c r="V20" s="13" t="n">
        <v>82</v>
      </c>
      <c r="W20" s="13" t="n">
        <v>100</v>
      </c>
      <c r="X20" s="14" t="n">
        <f aca="false">B20+D20+F20+H20+J20+L20+N20+P20+R20+T20+V20</f>
        <v>1196</v>
      </c>
      <c r="Y20" s="15" t="n">
        <f aca="false">C20+E20+G20+I20+K20+M20+O20+Q20+S20+U20+W20</f>
        <v>1460</v>
      </c>
    </row>
    <row r="21" s="1" customFormat="true" ht="12.75" hidden="false" customHeight="false" outlineLevel="0" collapsed="false">
      <c r="A21" s="16" t="s">
        <v>29</v>
      </c>
      <c r="B21" s="12" t="n">
        <v>521</v>
      </c>
      <c r="C21" s="13" t="n">
        <v>812</v>
      </c>
      <c r="D21" s="13" t="n">
        <v>722</v>
      </c>
      <c r="E21" s="13" t="n">
        <v>1099</v>
      </c>
      <c r="F21" s="13" t="n">
        <v>646</v>
      </c>
      <c r="G21" s="13" t="n">
        <v>1006</v>
      </c>
      <c r="H21" s="13" t="n">
        <v>636</v>
      </c>
      <c r="I21" s="13" t="n">
        <v>981</v>
      </c>
      <c r="J21" s="13" t="n">
        <v>743</v>
      </c>
      <c r="K21" s="13" t="n">
        <v>1141</v>
      </c>
      <c r="L21" s="13" t="n">
        <v>475</v>
      </c>
      <c r="M21" s="13" t="n">
        <v>723</v>
      </c>
      <c r="N21" s="13" t="n">
        <v>532</v>
      </c>
      <c r="O21" s="13" t="n">
        <v>774</v>
      </c>
      <c r="P21" s="13" t="n">
        <v>561</v>
      </c>
      <c r="Q21" s="13" t="n">
        <v>950</v>
      </c>
      <c r="R21" s="13" t="n">
        <v>806</v>
      </c>
      <c r="S21" s="13" t="n">
        <v>1117</v>
      </c>
      <c r="T21" s="13" t="n">
        <v>416</v>
      </c>
      <c r="U21" s="13" t="n">
        <v>604</v>
      </c>
      <c r="V21" s="13" t="n">
        <v>324</v>
      </c>
      <c r="W21" s="13" t="n">
        <v>477</v>
      </c>
      <c r="X21" s="14" t="n">
        <f aca="false">B21+D21+F21+H21+J21+L21+N21+P21+R21+T21+V21</f>
        <v>6382</v>
      </c>
      <c r="Y21" s="15" t="n">
        <f aca="false">C21+E21+G21+I21+K21+M21+O21+Q21+S21+U21+W21</f>
        <v>9684</v>
      </c>
    </row>
    <row r="22" s="1" customFormat="true" ht="12.75" hidden="false" customHeight="false" outlineLevel="0" collapsed="false">
      <c r="A22" s="16" t="s">
        <v>30</v>
      </c>
      <c r="B22" s="12" t="n">
        <v>112</v>
      </c>
      <c r="C22" s="13" t="n">
        <v>136</v>
      </c>
      <c r="D22" s="13" t="n">
        <v>94</v>
      </c>
      <c r="E22" s="13" t="n">
        <v>93</v>
      </c>
      <c r="F22" s="13" t="n">
        <v>87</v>
      </c>
      <c r="G22" s="13" t="n">
        <v>124</v>
      </c>
      <c r="H22" s="13" t="n">
        <v>68</v>
      </c>
      <c r="I22" s="13" t="n">
        <v>75</v>
      </c>
      <c r="J22" s="13" t="n">
        <v>110</v>
      </c>
      <c r="K22" s="13" t="n">
        <v>140</v>
      </c>
      <c r="L22" s="13" t="n">
        <v>95</v>
      </c>
      <c r="M22" s="13" t="n">
        <v>105</v>
      </c>
      <c r="N22" s="13" t="n">
        <v>59</v>
      </c>
      <c r="O22" s="13" t="n">
        <v>60</v>
      </c>
      <c r="P22" s="13" t="n">
        <v>69</v>
      </c>
      <c r="Q22" s="13" t="n">
        <v>76</v>
      </c>
      <c r="R22" s="13" t="n">
        <v>108</v>
      </c>
      <c r="S22" s="13" t="n">
        <v>128</v>
      </c>
      <c r="T22" s="13" t="n">
        <v>87</v>
      </c>
      <c r="U22" s="13" t="n">
        <v>95</v>
      </c>
      <c r="V22" s="13" t="n">
        <v>60</v>
      </c>
      <c r="W22" s="13" t="n">
        <v>79</v>
      </c>
      <c r="X22" s="14" t="n">
        <f aca="false">B22+D22+F22+H22+J22+L22+N22+P22+R22+T22+V22</f>
        <v>949</v>
      </c>
      <c r="Y22" s="15" t="n">
        <f aca="false">C22+E22+G22+I22+K22+M22+O22+Q22+S22+U22+W22</f>
        <v>1111</v>
      </c>
    </row>
    <row r="23" s="1" customFormat="true" ht="12.75" hidden="false" customHeight="false" outlineLevel="0" collapsed="false">
      <c r="A23" s="16" t="s">
        <v>31</v>
      </c>
      <c r="B23" s="12" t="n">
        <v>18</v>
      </c>
      <c r="C23" s="13" t="n">
        <v>18</v>
      </c>
      <c r="D23" s="13" t="n">
        <v>16</v>
      </c>
      <c r="E23" s="13" t="n">
        <v>17</v>
      </c>
      <c r="F23" s="13" t="n">
        <v>11</v>
      </c>
      <c r="G23" s="13" t="n">
        <v>24</v>
      </c>
      <c r="H23" s="13" t="n">
        <v>6</v>
      </c>
      <c r="I23" s="13" t="n">
        <v>15</v>
      </c>
      <c r="J23" s="13" t="n">
        <v>12</v>
      </c>
      <c r="K23" s="13" t="n">
        <v>17</v>
      </c>
      <c r="L23" s="13" t="n">
        <v>8</v>
      </c>
      <c r="M23" s="13" t="n">
        <v>12</v>
      </c>
      <c r="N23" s="13" t="n">
        <v>9</v>
      </c>
      <c r="O23" s="13" t="n">
        <v>7</v>
      </c>
      <c r="P23" s="13" t="n">
        <v>8</v>
      </c>
      <c r="Q23" s="13" t="n">
        <v>19</v>
      </c>
      <c r="R23" s="13" t="n">
        <v>8</v>
      </c>
      <c r="S23" s="13" t="n">
        <v>8</v>
      </c>
      <c r="T23" s="13" t="n">
        <v>6</v>
      </c>
      <c r="U23" s="13" t="n">
        <v>14</v>
      </c>
      <c r="V23" s="13" t="n">
        <v>12</v>
      </c>
      <c r="W23" s="13" t="n">
        <v>12</v>
      </c>
      <c r="X23" s="14" t="n">
        <f aca="false">B23+D23+F23+H23+J23+L23+N23+P23+R23+T23+V23</f>
        <v>114</v>
      </c>
      <c r="Y23" s="15" t="n">
        <f aca="false">C23+E23+G23+I23+K23+M23+O23+Q23+S23+U23+W23</f>
        <v>163</v>
      </c>
    </row>
    <row r="24" s="1" customFormat="true" ht="12.75" hidden="false" customHeight="false" outlineLevel="0" collapsed="false">
      <c r="A24" s="16" t="s">
        <v>32</v>
      </c>
      <c r="B24" s="12" t="n">
        <v>571</v>
      </c>
      <c r="C24" s="13" t="n">
        <v>615</v>
      </c>
      <c r="D24" s="13" t="n">
        <v>314</v>
      </c>
      <c r="E24" s="13" t="n">
        <v>399</v>
      </c>
      <c r="F24" s="13" t="n">
        <v>498</v>
      </c>
      <c r="G24" s="13" t="n">
        <v>594</v>
      </c>
      <c r="H24" s="13" t="n">
        <v>280</v>
      </c>
      <c r="I24" s="13" t="n">
        <v>294</v>
      </c>
      <c r="J24" s="13" t="n">
        <v>609</v>
      </c>
      <c r="K24" s="13" t="n">
        <v>763</v>
      </c>
      <c r="L24" s="13" t="n">
        <v>318</v>
      </c>
      <c r="M24" s="13" t="n">
        <v>401</v>
      </c>
      <c r="N24" s="13" t="n">
        <v>229</v>
      </c>
      <c r="O24" s="13" t="n">
        <v>287</v>
      </c>
      <c r="P24" s="13" t="n">
        <v>425</v>
      </c>
      <c r="Q24" s="13" t="n">
        <v>462</v>
      </c>
      <c r="R24" s="13" t="n">
        <v>608</v>
      </c>
      <c r="S24" s="13" t="n">
        <v>602</v>
      </c>
      <c r="T24" s="13" t="n">
        <v>423</v>
      </c>
      <c r="U24" s="13" t="n">
        <v>428</v>
      </c>
      <c r="V24" s="13" t="n">
        <v>334</v>
      </c>
      <c r="W24" s="13" t="n">
        <v>425</v>
      </c>
      <c r="X24" s="14" t="n">
        <f aca="false">B24+D24+F24+H24+J24+L24+N24+P24+R24+T24+V24</f>
        <v>4609</v>
      </c>
      <c r="Y24" s="15" t="n">
        <f aca="false">C24+E24+G24+I24+K24+M24+O24+Q24+S24+U24+W24</f>
        <v>5270</v>
      </c>
    </row>
    <row r="25" s="1" customFormat="true" ht="12.75" hidden="false" customHeight="false" outlineLevel="0" collapsed="false">
      <c r="A25" s="16" t="s">
        <v>33</v>
      </c>
      <c r="B25" s="12" t="n">
        <v>39</v>
      </c>
      <c r="C25" s="13" t="n">
        <v>50</v>
      </c>
      <c r="D25" s="13" t="n">
        <v>29</v>
      </c>
      <c r="E25" s="13" t="n">
        <v>21</v>
      </c>
      <c r="F25" s="13" t="n">
        <v>39</v>
      </c>
      <c r="G25" s="13" t="n">
        <v>43</v>
      </c>
      <c r="H25" s="13" t="n">
        <v>25</v>
      </c>
      <c r="I25" s="13" t="n">
        <v>34</v>
      </c>
      <c r="J25" s="13" t="n">
        <v>43</v>
      </c>
      <c r="K25" s="13" t="n">
        <v>70</v>
      </c>
      <c r="L25" s="13" t="n">
        <v>37</v>
      </c>
      <c r="M25" s="13" t="n">
        <v>42</v>
      </c>
      <c r="N25" s="13" t="n">
        <v>19</v>
      </c>
      <c r="O25" s="13" t="n">
        <v>19</v>
      </c>
      <c r="P25" s="13" t="n">
        <v>39</v>
      </c>
      <c r="Q25" s="13" t="n">
        <v>55</v>
      </c>
      <c r="R25" s="13" t="n">
        <v>37</v>
      </c>
      <c r="S25" s="13" t="n">
        <v>35</v>
      </c>
      <c r="T25" s="13" t="n">
        <v>35</v>
      </c>
      <c r="U25" s="13" t="n">
        <v>47</v>
      </c>
      <c r="V25" s="13" t="n">
        <v>21</v>
      </c>
      <c r="W25" s="13" t="n">
        <v>51</v>
      </c>
      <c r="X25" s="14" t="n">
        <f aca="false">B25+D25+F25+H25+J25+L25+N25+P25+R25+T25+V25</f>
        <v>363</v>
      </c>
      <c r="Y25" s="15" t="n">
        <f aca="false">C25+E25+G25+I25+K25+M25+O25+Q25+S25+U25+W25</f>
        <v>467</v>
      </c>
    </row>
    <row r="26" s="1" customFormat="true" ht="15.75" hidden="false" customHeight="true" outlineLevel="0" collapsed="false">
      <c r="A26" s="16" t="s">
        <v>34</v>
      </c>
      <c r="B26" s="12" t="n">
        <v>56</v>
      </c>
      <c r="C26" s="13" t="n">
        <v>66</v>
      </c>
      <c r="D26" s="13" t="n">
        <v>63</v>
      </c>
      <c r="E26" s="13" t="n">
        <v>61</v>
      </c>
      <c r="F26" s="13" t="n">
        <v>73</v>
      </c>
      <c r="G26" s="13" t="n">
        <v>60</v>
      </c>
      <c r="H26" s="13" t="n">
        <v>42</v>
      </c>
      <c r="I26" s="13" t="n">
        <v>36</v>
      </c>
      <c r="J26" s="13" t="n">
        <v>57</v>
      </c>
      <c r="K26" s="13" t="n">
        <v>84</v>
      </c>
      <c r="L26" s="13" t="n">
        <v>41</v>
      </c>
      <c r="M26" s="13" t="n">
        <v>53</v>
      </c>
      <c r="N26" s="13" t="n">
        <v>33</v>
      </c>
      <c r="O26" s="13" t="n">
        <v>27</v>
      </c>
      <c r="P26" s="13" t="n">
        <v>50</v>
      </c>
      <c r="Q26" s="13" t="n">
        <v>54</v>
      </c>
      <c r="R26" s="13" t="n">
        <v>65</v>
      </c>
      <c r="S26" s="13" t="n">
        <v>68</v>
      </c>
      <c r="T26" s="13" t="n">
        <v>48</v>
      </c>
      <c r="U26" s="13" t="n">
        <v>57</v>
      </c>
      <c r="V26" s="13" t="n">
        <v>50</v>
      </c>
      <c r="W26" s="13" t="n">
        <v>65</v>
      </c>
      <c r="X26" s="14" t="n">
        <f aca="false">B26+D26+F26+H26+J26+L26+N26+P26+R26+T26+V26</f>
        <v>578</v>
      </c>
      <c r="Y26" s="15" t="n">
        <f aca="false">C26+E26+G26+I26+K26+M26+O26+Q26+S26+U26+W26</f>
        <v>631</v>
      </c>
    </row>
    <row r="27" s="17" customFormat="true" ht="12.75" hidden="false" customHeight="false" outlineLevel="0" collapsed="false">
      <c r="A27" s="16" t="s">
        <v>35</v>
      </c>
      <c r="B27" s="12" t="n">
        <v>27</v>
      </c>
      <c r="C27" s="13" t="n">
        <v>37</v>
      </c>
      <c r="D27" s="13" t="n">
        <v>16</v>
      </c>
      <c r="E27" s="13" t="n">
        <v>26</v>
      </c>
      <c r="F27" s="13" t="n">
        <v>22</v>
      </c>
      <c r="G27" s="13" t="n">
        <v>47</v>
      </c>
      <c r="H27" s="13" t="n">
        <v>9</v>
      </c>
      <c r="I27" s="13" t="n">
        <v>15</v>
      </c>
      <c r="J27" s="13" t="n">
        <v>28</v>
      </c>
      <c r="K27" s="13" t="n">
        <v>38</v>
      </c>
      <c r="L27" s="13" t="n">
        <v>16</v>
      </c>
      <c r="M27" s="13" t="n">
        <v>21</v>
      </c>
      <c r="N27" s="13" t="n">
        <v>9</v>
      </c>
      <c r="O27" s="13" t="n">
        <v>11</v>
      </c>
      <c r="P27" s="13" t="n">
        <v>16</v>
      </c>
      <c r="Q27" s="13" t="n">
        <v>26</v>
      </c>
      <c r="R27" s="13" t="n">
        <v>24</v>
      </c>
      <c r="S27" s="13" t="n">
        <v>24</v>
      </c>
      <c r="T27" s="13" t="n">
        <v>15</v>
      </c>
      <c r="U27" s="13" t="n">
        <v>28</v>
      </c>
      <c r="V27" s="13" t="n">
        <v>8</v>
      </c>
      <c r="W27" s="13" t="n">
        <v>29</v>
      </c>
      <c r="X27" s="14" t="n">
        <f aca="false">B27+D27+F27+H27+J27+L27+N27+P27+R27+T27+V27</f>
        <v>190</v>
      </c>
      <c r="Y27" s="15" t="n">
        <f aca="false">C27+E27+G27+I27+K27+M27+O27+Q27+S27+U27+W27</f>
        <v>302</v>
      </c>
    </row>
    <row r="28" s="1" customFormat="true" ht="12.75" hidden="false" customHeight="false" outlineLevel="0" collapsed="false">
      <c r="A28" s="16" t="s">
        <v>36</v>
      </c>
      <c r="B28" s="12" t="n">
        <v>103</v>
      </c>
      <c r="C28" s="13" t="n">
        <v>154</v>
      </c>
      <c r="D28" s="13" t="n">
        <v>68</v>
      </c>
      <c r="E28" s="13" t="n">
        <v>92</v>
      </c>
      <c r="F28" s="13" t="n">
        <v>100</v>
      </c>
      <c r="G28" s="13" t="n">
        <v>141</v>
      </c>
      <c r="H28" s="13" t="n">
        <v>60</v>
      </c>
      <c r="I28" s="13" t="n">
        <v>72</v>
      </c>
      <c r="J28" s="13" t="n">
        <v>96</v>
      </c>
      <c r="K28" s="13" t="n">
        <v>124</v>
      </c>
      <c r="L28" s="13" t="n">
        <v>57</v>
      </c>
      <c r="M28" s="13" t="n">
        <v>86</v>
      </c>
      <c r="N28" s="13" t="n">
        <v>57</v>
      </c>
      <c r="O28" s="13" t="n">
        <v>65</v>
      </c>
      <c r="P28" s="13" t="n">
        <v>72</v>
      </c>
      <c r="Q28" s="13" t="n">
        <v>98</v>
      </c>
      <c r="R28" s="13" t="n">
        <v>139</v>
      </c>
      <c r="S28" s="13" t="n">
        <v>141</v>
      </c>
      <c r="T28" s="13" t="n">
        <v>67</v>
      </c>
      <c r="U28" s="13" t="n">
        <v>58</v>
      </c>
      <c r="V28" s="13" t="n">
        <v>55</v>
      </c>
      <c r="W28" s="13" t="n">
        <v>78</v>
      </c>
      <c r="X28" s="14" t="n">
        <f aca="false">B28+D28+F28+H28+J28+L28+N28+P28+R28+T28+V28</f>
        <v>874</v>
      </c>
      <c r="Y28" s="15" t="n">
        <f aca="false">C28+E28+G28+I28+K28+M28+O28+Q28+S28+U28+W28</f>
        <v>1109</v>
      </c>
    </row>
    <row r="29" s="1" customFormat="true" ht="12.75" hidden="false" customHeight="false" outlineLevel="0" collapsed="false">
      <c r="A29" s="18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1</v>
      </c>
      <c r="Q29" s="19" t="n">
        <v>0</v>
      </c>
      <c r="R29" s="19" t="n">
        <v>90</v>
      </c>
      <c r="S29" s="19" t="n">
        <v>23</v>
      </c>
      <c r="T29" s="19" t="n">
        <v>0</v>
      </c>
      <c r="U29" s="19" t="n">
        <v>0</v>
      </c>
      <c r="V29" s="19" t="n">
        <v>0</v>
      </c>
      <c r="W29" s="19" t="n">
        <v>0</v>
      </c>
      <c r="X29" s="20" t="n">
        <f aca="false">B29+D29+F29+H29+J29+L29+N29+P29+R29+T29+V29</f>
        <v>92</v>
      </c>
      <c r="Y29" s="21" t="n">
        <f aca="false">C29+E29+G29+I29+K29+M29+O29+Q29+S29+U29+W29</f>
        <v>23</v>
      </c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14"/>
      <c r="Y30" s="14"/>
    </row>
    <row r="32" customFormat="false" ht="12.75" hidden="false" customHeight="false" outlineLevel="0" collapsed="false">
      <c r="A32" s="24" t="s">
        <v>38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7-10-19T10:39:45Z</dcterms:modified>
  <cp:revision>0</cp:revision>
  <dc:subject/>
  <dc:title/>
</cp:coreProperties>
</file>