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3.1.11. PARO REGISTRADO POR NIVEL DE ESTUDIO EN LAS OFICINAS  DE EMPLEO DE SEVILLA Y ÁREA METROPOLITANA.</t>
  </si>
  <si>
    <t xml:space="preserve">AÑO 2016 (MEDIA ANUAL)</t>
  </si>
  <si>
    <t xml:space="preserve">SIN ESTUDIOS</t>
  </si>
  <si>
    <t xml:space="preserve">ESTUDIOS PRIMARIOS INCOMPLETOS</t>
  </si>
  <si>
    <t xml:space="preserve">ESTUDIOS PRIMARIOS COMPLETOS</t>
  </si>
  <si>
    <t xml:space="preserve">PROGRAMAS DE FORMACIÓN PROFESIONAL</t>
  </si>
  <si>
    <t xml:space="preserve">EDUCACIÓN GENERAL</t>
  </si>
  <si>
    <t xml:space="preserve">TÉCNICO-PROFESIONAL SUPERIORES</t>
  </si>
  <si>
    <t xml:space="preserve">PRIMER CICLO</t>
  </si>
  <si>
    <t xml:space="preserve">SEGUNDO Y TERCER CICLO</t>
  </si>
  <si>
    <t xml:space="preserve">OTROS</t>
  </si>
  <si>
    <t xml:space="preserve">TOTAL</t>
  </si>
  <si>
    <t xml:space="preserve">SEVILLA CAPITAL</t>
  </si>
  <si>
    <t xml:space="preserve">SEVILLA-ESTE</t>
  </si>
  <si>
    <t xml:space="preserve">SEVILLA-MACARENA</t>
  </si>
  <si>
    <t xml:space="preserve">SEVILLA-CENTRO</t>
  </si>
  <si>
    <t xml:space="preserve">SEVILLA-AMATE</t>
  </si>
  <si>
    <t xml:space="preserve">SEVILLA-LUIS MONTOTO</t>
  </si>
  <si>
    <t xml:space="preserve">SEVILLA-HUERTA DE LA SALUD</t>
  </si>
  <si>
    <t xml:space="preserve">SEVILLA-CRUZ ROJA</t>
  </si>
  <si>
    <t xml:space="preserve">SEVILLA-TRIANA</t>
  </si>
  <si>
    <t xml:space="preserve">AREA METROPOLITANA</t>
  </si>
  <si>
    <t xml:space="preserve">ALCALÁ DE GUADAIRA</t>
  </si>
  <si>
    <t xml:space="preserve">BOLLULLOS DE LA MITACIÓN</t>
  </si>
  <si>
    <t xml:space="preserve">CAMAS</t>
  </si>
  <si>
    <t xml:space="preserve">DOS HERMANAS - MURILLO</t>
  </si>
  <si>
    <t xml:space="preserve">PUEBLA DEL RÍO</t>
  </si>
  <si>
    <t xml:space="preserve">S. JOSE DE LA RINCONADA</t>
  </si>
  <si>
    <t xml:space="preserve">SAN JUAN DE AZNALFARACHE</t>
  </si>
  <si>
    <t xml:space="preserve">SANLÚCAR LA MAYOR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28"/>
    <col collapsed="false" customWidth="true" hidden="false" outlineLevel="0" max="3" min="3" style="1" width="10.99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10.28"/>
    <col collapsed="false" customWidth="true" hidden="false" outlineLevel="0" max="11" min="10" style="1" width="10.56"/>
    <col collapsed="false" customWidth="true" hidden="false" outlineLevel="0" max="12" min="12" style="1" width="11.56"/>
    <col collapsed="false" customWidth="true" hidden="false" outlineLevel="0" max="13" min="13" style="1" width="14.41"/>
    <col collapsed="false" customWidth="true" hidden="false" outlineLevel="0" max="19" min="14" style="1" width="10.56"/>
    <col collapsed="false" customWidth="false" hidden="false" outlineLevel="0" max="27" min="20" style="1" width="9.14"/>
    <col collapsed="false" customWidth="true" hidden="false" outlineLevel="0" max="28" min="28" style="1" width="15.28"/>
    <col collapsed="false" customWidth="true" hidden="false" outlineLevel="0" max="29" min="29" style="1" width="13.14"/>
    <col collapsed="false" customWidth="true" hidden="false" outlineLevel="0" max="30" min="30" style="1" width="25.7"/>
    <col collapsed="false" customWidth="true" hidden="false" outlineLevel="0" max="31" min="31" style="1" width="21.99"/>
    <col collapsed="false" customWidth="true" hidden="false" outlineLevel="0" max="32" min="32" style="1" width="14.28"/>
    <col collapsed="false" customWidth="true" hidden="false" outlineLevel="0" max="33" min="33" style="1" width="14.7"/>
    <col collapsed="false" customWidth="false" hidden="false" outlineLevel="0" max="34" min="34" style="1" width="9.14"/>
    <col collapsed="false" customWidth="true" hidden="false" outlineLevel="0" max="35" min="35" style="1" width="10.85"/>
    <col collapsed="false" customWidth="true" hidden="false" outlineLevel="0" max="36" min="36" style="1" width="14.99"/>
    <col collapsed="false" customWidth="true" hidden="false" outlineLevel="0" max="37" min="37" style="1" width="17.85"/>
    <col collapsed="false" customWidth="true" hidden="false" outlineLevel="0" max="38" min="38" style="1" width="21.56"/>
    <col collapsed="false" customWidth="true" hidden="false" outlineLevel="0" max="39" min="39" style="1" width="24.85"/>
    <col collapsed="false" customWidth="true" hidden="false" outlineLevel="0" max="41" min="40" style="1" width="14.99"/>
    <col collapsed="false" customWidth="true" hidden="false" outlineLevel="0" max="42" min="42" style="1" width="13.85"/>
    <col collapsed="false" customWidth="true" hidden="false" outlineLevel="0" max="43" min="43" style="1" width="26.42"/>
    <col collapsed="false" customWidth="true" hidden="false" outlineLevel="0" max="44" min="44" style="1" width="24.99"/>
    <col collapsed="false" customWidth="true" hidden="false" outlineLevel="0" max="45" min="45" style="1" width="27.42"/>
    <col collapsed="false" customWidth="true" hidden="false" outlineLevel="0" max="47" min="46" style="1" width="22.85"/>
    <col collapsed="false" customWidth="true" hidden="false" outlineLevel="0" max="48" min="48" style="1" width="24.28"/>
    <col collapsed="false" customWidth="true" hidden="false" outlineLevel="0" max="49" min="49" style="1" width="27.85"/>
    <col collapsed="false" customWidth="true" hidden="false" outlineLevel="0" max="50" min="50" style="1" width="18.41"/>
    <col collapsed="false" customWidth="true" hidden="false" outlineLevel="0" max="51" min="51" style="1" width="16.28"/>
    <col collapsed="false" customWidth="true" hidden="false" outlineLevel="0" max="52" min="52" style="1" width="18.7"/>
    <col collapsed="false" customWidth="true" hidden="false" outlineLevel="0" max="53" min="53" style="1" width="25.13"/>
    <col collapsed="false" customWidth="false" hidden="false" outlineLevel="0" max="54" min="54" style="1" width="9.14"/>
    <col collapsed="false" customWidth="true" hidden="false" outlineLevel="0" max="55" min="55" style="1" width="12.42"/>
    <col collapsed="false" customWidth="false" hidden="false" outlineLevel="0" max="57" min="56" style="1" width="9.14"/>
    <col collapsed="false" customWidth="true" hidden="false" outlineLevel="0" max="58" min="58" style="1" width="14.99"/>
    <col collapsed="false" customWidth="true" hidden="false" outlineLevel="0" max="59" min="59" style="1" width="16.42"/>
    <col collapsed="false" customWidth="true" hidden="false" outlineLevel="0" max="60" min="60" style="1" width="14.56"/>
    <col collapsed="false" customWidth="true" hidden="false" outlineLevel="0" max="61" min="61" style="1" width="25.28"/>
    <col collapsed="false" customWidth="true" hidden="false" outlineLevel="0" max="62" min="62" style="1" width="24.56"/>
    <col collapsed="false" customWidth="true" hidden="false" outlineLevel="0" max="63" min="63" style="1" width="12.7"/>
    <col collapsed="false" customWidth="true" hidden="false" outlineLevel="0" max="64" min="64" style="1" width="14.56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s="3" customFormat="true" ht="15" hidden="false" customHeight="true" outlineLevel="0" collapsed="false">
      <c r="B4" s="4"/>
      <c r="AJ4" s="1"/>
      <c r="AK4" s="1"/>
      <c r="AS4" s="1"/>
      <c r="AT4" s="1"/>
      <c r="AU4" s="1"/>
      <c r="BB4" s="1"/>
      <c r="BC4" s="1"/>
      <c r="BD4" s="1"/>
      <c r="BK4" s="1"/>
      <c r="BL4" s="1"/>
      <c r="BM4" s="1"/>
    </row>
    <row r="5" s="10" customFormat="true" ht="63.95" hidden="false" customHeight="true" outlineLevel="0" collapsed="false">
      <c r="A5" s="5"/>
      <c r="B5" s="6"/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9" t="s">
        <v>11</v>
      </c>
    </row>
    <row r="6" customFormat="false" ht="12.75" hidden="false" customHeight="true" outlineLevel="0" collapsed="false">
      <c r="A6" s="11" t="s">
        <v>12</v>
      </c>
      <c r="B6" s="12" t="s">
        <v>13</v>
      </c>
      <c r="C6" s="13" t="n">
        <v>84</v>
      </c>
      <c r="D6" s="0" t="n">
        <v>897</v>
      </c>
      <c r="E6" s="0" t="n">
        <v>685</v>
      </c>
      <c r="F6" s="0" t="n">
        <v>1301</v>
      </c>
      <c r="G6" s="0" t="n">
        <v>8638</v>
      </c>
      <c r="H6" s="0" t="n">
        <v>961</v>
      </c>
      <c r="I6" s="0" t="n">
        <v>478</v>
      </c>
      <c r="J6" s="0" t="n">
        <v>716</v>
      </c>
      <c r="K6" s="14" t="n">
        <v>6</v>
      </c>
      <c r="L6" s="15" t="n">
        <f aca="false">SUM(C6:K6)</f>
        <v>13766</v>
      </c>
    </row>
    <row r="7" customFormat="false" ht="12.75" hidden="false" customHeight="false" outlineLevel="0" collapsed="false">
      <c r="A7" s="11"/>
      <c r="B7" s="16" t="s">
        <v>14</v>
      </c>
      <c r="C7" s="17" t="n">
        <v>110</v>
      </c>
      <c r="D7" s="0" t="n">
        <v>1107</v>
      </c>
      <c r="E7" s="0" t="n">
        <v>721</v>
      </c>
      <c r="F7" s="0" t="n">
        <v>791</v>
      </c>
      <c r="G7" s="0" t="n">
        <v>5426</v>
      </c>
      <c r="H7" s="0" t="n">
        <v>472</v>
      </c>
      <c r="I7" s="0" t="n">
        <v>232</v>
      </c>
      <c r="J7" s="0" t="n">
        <v>529</v>
      </c>
      <c r="K7" s="18" t="n">
        <v>14</v>
      </c>
      <c r="L7" s="19" t="n">
        <f aca="false">SUM(C7:K7)</f>
        <v>9402</v>
      </c>
    </row>
    <row r="8" customFormat="false" ht="12.75" hidden="false" customHeight="false" outlineLevel="0" collapsed="false">
      <c r="A8" s="11"/>
      <c r="B8" s="16" t="s">
        <v>15</v>
      </c>
      <c r="C8" s="17" t="n">
        <v>9</v>
      </c>
      <c r="D8" s="0" t="n">
        <v>167</v>
      </c>
      <c r="E8" s="0" t="n">
        <v>147</v>
      </c>
      <c r="F8" s="0" t="n">
        <v>455</v>
      </c>
      <c r="G8" s="0" t="n">
        <v>2823</v>
      </c>
      <c r="H8" s="0" t="n">
        <v>487</v>
      </c>
      <c r="I8" s="0" t="n">
        <v>571</v>
      </c>
      <c r="J8" s="0" t="n">
        <v>1561</v>
      </c>
      <c r="K8" s="18" t="n">
        <v>21</v>
      </c>
      <c r="L8" s="19" t="n">
        <f aca="false">SUM(C8:K8)</f>
        <v>6241</v>
      </c>
    </row>
    <row r="9" customFormat="false" ht="12.75" hidden="false" customHeight="false" outlineLevel="0" collapsed="false">
      <c r="A9" s="11"/>
      <c r="B9" s="16" t="s">
        <v>16</v>
      </c>
      <c r="C9" s="17" t="n">
        <v>186</v>
      </c>
      <c r="D9" s="0" t="n">
        <v>3525</v>
      </c>
      <c r="E9" s="0" t="n">
        <v>510</v>
      </c>
      <c r="F9" s="0" t="n">
        <v>1207</v>
      </c>
      <c r="G9" s="0" t="n">
        <v>8364</v>
      </c>
      <c r="H9" s="0" t="n">
        <v>683</v>
      </c>
      <c r="I9" s="0" t="n">
        <v>264</v>
      </c>
      <c r="J9" s="0" t="n">
        <v>406</v>
      </c>
      <c r="K9" s="18" t="n">
        <v>4</v>
      </c>
      <c r="L9" s="19" t="n">
        <f aca="false">SUM(C9:K9)</f>
        <v>15149</v>
      </c>
    </row>
    <row r="10" customFormat="false" ht="12.75" hidden="false" customHeight="false" outlineLevel="0" collapsed="false">
      <c r="A10" s="11"/>
      <c r="B10" s="16" t="s">
        <v>17</v>
      </c>
      <c r="C10" s="17" t="n">
        <v>41</v>
      </c>
      <c r="D10" s="0" t="n">
        <v>231</v>
      </c>
      <c r="E10" s="0" t="n">
        <v>438</v>
      </c>
      <c r="F10" s="0" t="n">
        <v>722</v>
      </c>
      <c r="G10" s="0" t="n">
        <v>3590</v>
      </c>
      <c r="H10" s="0" t="n">
        <v>397</v>
      </c>
      <c r="I10" s="0" t="n">
        <v>331</v>
      </c>
      <c r="J10" s="0" t="n">
        <v>735</v>
      </c>
      <c r="K10" s="18" t="n">
        <v>11</v>
      </c>
      <c r="L10" s="19" t="n">
        <f aca="false">SUM(C10:K10)</f>
        <v>6496</v>
      </c>
    </row>
    <row r="11" customFormat="false" ht="12.75" hidden="false" customHeight="false" outlineLevel="0" collapsed="false">
      <c r="A11" s="11"/>
      <c r="B11" s="16" t="s">
        <v>18</v>
      </c>
      <c r="C11" s="17" t="n">
        <v>162</v>
      </c>
      <c r="D11" s="0" t="n">
        <v>1093</v>
      </c>
      <c r="E11" s="0" t="n">
        <v>607</v>
      </c>
      <c r="F11" s="0" t="n">
        <v>574</v>
      </c>
      <c r="G11" s="0" t="n">
        <v>6550</v>
      </c>
      <c r="H11" s="0" t="n">
        <v>478</v>
      </c>
      <c r="I11" s="0" t="n">
        <v>293</v>
      </c>
      <c r="J11" s="0" t="n">
        <v>722</v>
      </c>
      <c r="K11" s="18" t="n">
        <v>14</v>
      </c>
      <c r="L11" s="19" t="n">
        <f aca="false">SUM(C11:K11)</f>
        <v>10493</v>
      </c>
    </row>
    <row r="12" customFormat="false" ht="12.75" hidden="false" customHeight="false" outlineLevel="0" collapsed="false">
      <c r="A12" s="11"/>
      <c r="B12" s="16" t="s">
        <v>19</v>
      </c>
      <c r="C12" s="17" t="n">
        <v>69</v>
      </c>
      <c r="D12" s="0" t="n">
        <v>799</v>
      </c>
      <c r="E12" s="0" t="n">
        <v>708</v>
      </c>
      <c r="F12" s="0" t="n">
        <v>1402</v>
      </c>
      <c r="G12" s="0" t="n">
        <v>7172</v>
      </c>
      <c r="H12" s="0" t="n">
        <v>919</v>
      </c>
      <c r="I12" s="0" t="n">
        <v>468</v>
      </c>
      <c r="J12" s="0" t="n">
        <v>912</v>
      </c>
      <c r="K12" s="18" t="n">
        <v>6</v>
      </c>
      <c r="L12" s="19" t="n">
        <f aca="false">SUM(C12:K12)</f>
        <v>12455</v>
      </c>
    </row>
    <row r="13" customFormat="false" ht="12.75" hidden="false" customHeight="false" outlineLevel="0" collapsed="false">
      <c r="A13" s="11"/>
      <c r="B13" s="16" t="s">
        <v>20</v>
      </c>
      <c r="C13" s="20" t="n">
        <v>29</v>
      </c>
      <c r="D13" s="0" t="n">
        <v>629</v>
      </c>
      <c r="E13" s="0" t="n">
        <v>385</v>
      </c>
      <c r="F13" s="0" t="n">
        <v>607</v>
      </c>
      <c r="G13" s="0" t="n">
        <v>3359</v>
      </c>
      <c r="H13" s="0" t="n">
        <v>563</v>
      </c>
      <c r="I13" s="0" t="n">
        <v>540</v>
      </c>
      <c r="J13" s="0" t="n">
        <v>1186</v>
      </c>
      <c r="K13" s="21" t="n">
        <v>13</v>
      </c>
      <c r="L13" s="22" t="n">
        <f aca="false">SUM(C13:K13)</f>
        <v>7311</v>
      </c>
    </row>
    <row r="14" customFormat="false" ht="12.75" hidden="false" customHeight="false" outlineLevel="0" collapsed="false">
      <c r="A14" s="3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2.75" hidden="false" customHeight="true" outlineLevel="0" collapsed="false">
      <c r="A15" s="26" t="s">
        <v>21</v>
      </c>
      <c r="B15" s="16" t="s">
        <v>22</v>
      </c>
      <c r="C15" s="13" t="n">
        <v>27</v>
      </c>
      <c r="D15" s="0" t="n">
        <v>275</v>
      </c>
      <c r="E15" s="0" t="n">
        <v>168</v>
      </c>
      <c r="F15" s="0" t="n">
        <v>967</v>
      </c>
      <c r="G15" s="0" t="n">
        <v>7712</v>
      </c>
      <c r="H15" s="0" t="n">
        <v>591</v>
      </c>
      <c r="I15" s="0" t="n">
        <v>290</v>
      </c>
      <c r="J15" s="0" t="n">
        <v>417</v>
      </c>
      <c r="K15" s="14" t="n">
        <v>3</v>
      </c>
      <c r="L15" s="15" t="n">
        <f aca="false">SUM(C15:K15)</f>
        <v>10450</v>
      </c>
    </row>
    <row r="16" customFormat="false" ht="12.75" hidden="false" customHeight="false" outlineLevel="0" collapsed="false">
      <c r="A16" s="26"/>
      <c r="B16" s="16" t="s">
        <v>23</v>
      </c>
      <c r="C16" s="17" t="n">
        <v>46</v>
      </c>
      <c r="D16" s="0" t="n">
        <v>260</v>
      </c>
      <c r="E16" s="0" t="n">
        <v>404</v>
      </c>
      <c r="F16" s="0" t="n">
        <v>836</v>
      </c>
      <c r="G16" s="0" t="n">
        <v>4558</v>
      </c>
      <c r="H16" s="0" t="n">
        <v>545</v>
      </c>
      <c r="I16" s="0" t="n">
        <v>406</v>
      </c>
      <c r="J16" s="0" t="n">
        <v>695</v>
      </c>
      <c r="K16" s="18" t="n">
        <v>5</v>
      </c>
      <c r="L16" s="19" t="n">
        <f aca="false">SUM(C16:K16)</f>
        <v>7755</v>
      </c>
    </row>
    <row r="17" customFormat="false" ht="12.75" hidden="false" customHeight="false" outlineLevel="0" collapsed="false">
      <c r="A17" s="26"/>
      <c r="B17" s="16" t="s">
        <v>24</v>
      </c>
      <c r="C17" s="17" t="n">
        <v>59</v>
      </c>
      <c r="D17" s="0" t="n">
        <v>964</v>
      </c>
      <c r="E17" s="0" t="n">
        <v>380</v>
      </c>
      <c r="F17" s="0" t="n">
        <v>692</v>
      </c>
      <c r="G17" s="0" t="n">
        <v>4286</v>
      </c>
      <c r="H17" s="0" t="n">
        <v>424</v>
      </c>
      <c r="I17" s="0" t="n">
        <v>212</v>
      </c>
      <c r="J17" s="0" t="n">
        <v>356</v>
      </c>
      <c r="K17" s="18" t="n">
        <v>4</v>
      </c>
      <c r="L17" s="19" t="n">
        <f aca="false">SUM(C17:K17)</f>
        <v>7377</v>
      </c>
    </row>
    <row r="18" customFormat="false" ht="12.75" hidden="false" customHeight="false" outlineLevel="0" collapsed="false">
      <c r="A18" s="26"/>
      <c r="B18" s="16" t="s">
        <v>25</v>
      </c>
      <c r="C18" s="17" t="n">
        <v>206</v>
      </c>
      <c r="D18" s="0" t="n">
        <v>1124</v>
      </c>
      <c r="E18" s="0" t="n">
        <v>402</v>
      </c>
      <c r="F18" s="0" t="n">
        <v>1460</v>
      </c>
      <c r="G18" s="0" t="n">
        <v>11572</v>
      </c>
      <c r="H18" s="0" t="n">
        <v>1049</v>
      </c>
      <c r="I18" s="0" t="n">
        <v>525</v>
      </c>
      <c r="J18" s="0" t="n">
        <v>806</v>
      </c>
      <c r="K18" s="18" t="n">
        <v>19</v>
      </c>
      <c r="L18" s="19" t="n">
        <f aca="false">SUM(C18:K18)</f>
        <v>17163</v>
      </c>
    </row>
    <row r="19" customFormat="false" ht="12.75" hidden="false" customHeight="false" outlineLevel="0" collapsed="false">
      <c r="A19" s="26"/>
      <c r="B19" s="16" t="s">
        <v>26</v>
      </c>
      <c r="C19" s="17" t="n">
        <v>56</v>
      </c>
      <c r="D19" s="0" t="n">
        <v>513</v>
      </c>
      <c r="E19" s="0" t="n">
        <v>177</v>
      </c>
      <c r="F19" s="0" t="n">
        <v>475</v>
      </c>
      <c r="G19" s="0" t="n">
        <v>4042</v>
      </c>
      <c r="H19" s="0" t="n">
        <v>261</v>
      </c>
      <c r="I19" s="0" t="n">
        <v>132</v>
      </c>
      <c r="J19" s="0" t="n">
        <v>179</v>
      </c>
      <c r="K19" s="18" t="n">
        <v>2</v>
      </c>
      <c r="L19" s="19" t="n">
        <f aca="false">SUM(C19:K19)</f>
        <v>5837</v>
      </c>
    </row>
    <row r="20" customFormat="false" ht="12.75" hidden="false" customHeight="false" outlineLevel="0" collapsed="false">
      <c r="A20" s="26"/>
      <c r="B20" s="16" t="s">
        <v>27</v>
      </c>
      <c r="C20" s="17" t="n">
        <v>52</v>
      </c>
      <c r="D20" s="0" t="n">
        <v>305</v>
      </c>
      <c r="E20" s="0" t="n">
        <v>240</v>
      </c>
      <c r="F20" s="0" t="n">
        <v>639</v>
      </c>
      <c r="G20" s="0" t="n">
        <v>5374</v>
      </c>
      <c r="H20" s="0" t="n">
        <v>477</v>
      </c>
      <c r="I20" s="0" t="n">
        <v>189</v>
      </c>
      <c r="J20" s="0" t="n">
        <v>272</v>
      </c>
      <c r="K20" s="18" t="n">
        <v>4</v>
      </c>
      <c r="L20" s="19" t="n">
        <f aca="false">SUM(C20:K20)</f>
        <v>7552</v>
      </c>
    </row>
    <row r="21" customFormat="false" ht="12.75" hidden="false" customHeight="false" outlineLevel="0" collapsed="false">
      <c r="A21" s="26"/>
      <c r="B21" s="16" t="s">
        <v>28</v>
      </c>
      <c r="C21" s="17" t="n">
        <v>98</v>
      </c>
      <c r="D21" s="0" t="n">
        <v>526</v>
      </c>
      <c r="E21" s="0" t="n">
        <v>575</v>
      </c>
      <c r="F21" s="0" t="n">
        <v>976</v>
      </c>
      <c r="G21" s="0" t="n">
        <v>6434</v>
      </c>
      <c r="H21" s="0" t="n">
        <v>632</v>
      </c>
      <c r="I21" s="0" t="n">
        <v>424</v>
      </c>
      <c r="J21" s="0" t="n">
        <v>756</v>
      </c>
      <c r="K21" s="18" t="n">
        <v>7</v>
      </c>
      <c r="L21" s="19" t="n">
        <f aca="false">SUM(C21:K21)</f>
        <v>10428</v>
      </c>
    </row>
    <row r="22" customFormat="false" ht="12.75" hidden="false" customHeight="false" outlineLevel="0" collapsed="false">
      <c r="A22" s="26"/>
      <c r="B22" s="27" t="s">
        <v>29</v>
      </c>
      <c r="C22" s="20" t="n">
        <v>4</v>
      </c>
      <c r="D22" s="28" t="n">
        <v>95</v>
      </c>
      <c r="E22" s="28" t="n">
        <v>39</v>
      </c>
      <c r="F22" s="28" t="n">
        <v>136</v>
      </c>
      <c r="G22" s="28" t="n">
        <v>626</v>
      </c>
      <c r="H22" s="28" t="n">
        <v>95</v>
      </c>
      <c r="I22" s="28" t="n">
        <v>91</v>
      </c>
      <c r="J22" s="28" t="n">
        <v>135</v>
      </c>
      <c r="K22" s="21" t="n">
        <v>0</v>
      </c>
      <c r="L22" s="22" t="n">
        <f aca="false">SUM(C22:K22)</f>
        <v>1221</v>
      </c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2"/>
    </row>
    <row r="24" customFormat="false" ht="12.75" hidden="false" customHeight="false" outlineLevel="0" collapsed="false">
      <c r="B24" s="33"/>
      <c r="C24" s="34"/>
      <c r="D24" s="34"/>
      <c r="E24" s="34"/>
      <c r="F24" s="34"/>
      <c r="G24" s="34"/>
      <c r="H24" s="34"/>
    </row>
    <row r="25" customFormat="false" ht="53.25" hidden="false" customHeight="true" outlineLevel="0" collapsed="false">
      <c r="A25" s="35" t="s">
        <v>30</v>
      </c>
      <c r="B25" s="35"/>
      <c r="C25" s="35"/>
      <c r="D25" s="35"/>
      <c r="E25" s="35"/>
      <c r="F25" s="35"/>
      <c r="G25" s="35"/>
      <c r="H25" s="35"/>
    </row>
    <row r="27" customFormat="false" ht="12.75" hidden="false" customHeight="false" outlineLevel="0" collapsed="false">
      <c r="A27" s="36" t="s">
        <v>31</v>
      </c>
    </row>
  </sheetData>
  <mergeCells count="3">
    <mergeCell ref="A6:A13"/>
    <mergeCell ref="A15:A22"/>
    <mergeCell ref="A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ulgencio Candan Illan</cp:lastModifiedBy>
  <cp:lastPrinted>2016-05-25T09:18:22Z</cp:lastPrinted>
  <dcterms:modified xsi:type="dcterms:W3CDTF">2017-10-25T10:23:05Z</dcterms:modified>
  <cp:revision>0</cp:revision>
  <dc:subject/>
  <dc:title/>
</cp:coreProperties>
</file>