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3.1.12. EXTRANJEROS. PARO REGISTRADO POR MESES Y GÉNERO.  </t>
  </si>
  <si>
    <t xml:space="preserve">COMUNITARIO Y NO COMUNITARIO. MUNICIPIO DE SEVILLA. AÑO 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</t>
  </si>
  <si>
    <t xml:space="preserve">NC</t>
  </si>
  <si>
    <t xml:space="preserve">Total</t>
  </si>
  <si>
    <t xml:space="preserve">Mujeres</t>
  </si>
  <si>
    <t xml:space="preserve">Hombres</t>
  </si>
  <si>
    <t xml:space="preserve">NOTA: C siginifica cidudadano comunitario de la UE, NC no comunitario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.41"/>
    <col collapsed="false" customWidth="true" hidden="false" outlineLevel="0" max="3" min="3" style="1" width="5.56"/>
    <col collapsed="false" customWidth="true" hidden="false" outlineLevel="0" max="4" min="4" style="1" width="5.99"/>
    <col collapsed="false" customWidth="true" hidden="false" outlineLevel="0" max="5" min="5" style="1" width="4.7"/>
    <col collapsed="false" customWidth="true" hidden="false" outlineLevel="0" max="7" min="6" style="1" width="5.56"/>
    <col collapsed="false" customWidth="true" hidden="false" outlineLevel="0" max="8" min="8" style="1" width="4.85"/>
    <col collapsed="false" customWidth="true" hidden="false" outlineLevel="0" max="10" min="9" style="1" width="5.56"/>
    <col collapsed="false" customWidth="true" hidden="false" outlineLevel="0" max="11" min="11" style="1" width="4.28"/>
    <col collapsed="false" customWidth="true" hidden="false" outlineLevel="0" max="13" min="12" style="1" width="5.56"/>
    <col collapsed="false" customWidth="true" hidden="false" outlineLevel="0" max="14" min="14" style="1" width="4.28"/>
    <col collapsed="false" customWidth="true" hidden="false" outlineLevel="0" max="15" min="15" style="1" width="5.56"/>
    <col collapsed="false" customWidth="true" hidden="false" outlineLevel="0" max="16" min="16" style="1" width="6.85"/>
    <col collapsed="false" customWidth="true" hidden="false" outlineLevel="0" max="17" min="17" style="1" width="4.28"/>
    <col collapsed="false" customWidth="true" hidden="false" outlineLevel="0" max="19" min="18" style="1" width="5.56"/>
    <col collapsed="false" customWidth="true" hidden="false" outlineLevel="0" max="20" min="20" style="1" width="4.56"/>
    <col collapsed="false" customWidth="true" hidden="false" outlineLevel="0" max="21" min="21" style="1" width="5.56"/>
    <col collapsed="false" customWidth="true" hidden="false" outlineLevel="0" max="22" min="22" style="1" width="6.85"/>
    <col collapsed="false" customWidth="true" hidden="false" outlineLevel="0" max="23" min="23" style="1" width="4.28"/>
    <col collapsed="false" customWidth="true" hidden="false" outlineLevel="0" max="25" min="24" style="1" width="5.56"/>
    <col collapsed="false" customWidth="true" hidden="false" outlineLevel="0" max="26" min="26" style="1" width="4.41"/>
    <col collapsed="false" customWidth="true" hidden="false" outlineLevel="0" max="28" min="27" style="1" width="5.56"/>
    <col collapsed="false" customWidth="true" hidden="false" outlineLevel="0" max="29" min="29" style="1" width="4.28"/>
    <col collapsed="false" customWidth="true" hidden="false" outlineLevel="0" max="31" min="30" style="1" width="5.56"/>
    <col collapsed="false" customWidth="true" hidden="false" outlineLevel="0" max="32" min="32" style="1" width="4.28"/>
    <col collapsed="false" customWidth="true" hidden="false" outlineLevel="0" max="34" min="33" style="1" width="5.56"/>
    <col collapsed="false" customWidth="true" hidden="false" outlineLevel="0" max="35" min="35" style="1" width="4.28"/>
    <col collapsed="false" customWidth="true" hidden="false" outlineLevel="0" max="37" min="36" style="1" width="5.56"/>
    <col collapsed="false" customWidth="false" hidden="false" outlineLevel="0" max="257" min="38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6" s="3" customFormat="true" ht="72.95" hidden="false" customHeight="true" outlineLevel="0" collapsed="false">
      <c r="B6" s="4" t="s">
        <v>2</v>
      </c>
      <c r="C6" s="4"/>
      <c r="D6" s="4"/>
      <c r="E6" s="4" t="s">
        <v>3</v>
      </c>
      <c r="F6" s="4"/>
      <c r="G6" s="4"/>
      <c r="H6" s="4" t="s">
        <v>4</v>
      </c>
      <c r="I6" s="4"/>
      <c r="J6" s="4"/>
      <c r="K6" s="4" t="s">
        <v>5</v>
      </c>
      <c r="L6" s="4"/>
      <c r="M6" s="4"/>
      <c r="N6" s="4" t="s">
        <v>6</v>
      </c>
      <c r="O6" s="4"/>
      <c r="P6" s="4"/>
      <c r="Q6" s="4" t="s">
        <v>7</v>
      </c>
      <c r="R6" s="4"/>
      <c r="S6" s="4"/>
      <c r="T6" s="4" t="s">
        <v>8</v>
      </c>
      <c r="U6" s="4"/>
      <c r="V6" s="4"/>
      <c r="W6" s="4" t="s">
        <v>9</v>
      </c>
      <c r="X6" s="4"/>
      <c r="Y6" s="4"/>
      <c r="Z6" s="4" t="s">
        <v>10</v>
      </c>
      <c r="AA6" s="4"/>
      <c r="AB6" s="4"/>
      <c r="AC6" s="4" t="s">
        <v>11</v>
      </c>
      <c r="AD6" s="4"/>
      <c r="AE6" s="4"/>
      <c r="AF6" s="4" t="s">
        <v>12</v>
      </c>
      <c r="AG6" s="4"/>
      <c r="AH6" s="4"/>
      <c r="AI6" s="4" t="s">
        <v>13</v>
      </c>
      <c r="AJ6" s="4"/>
      <c r="AK6" s="4"/>
    </row>
    <row r="7" s="3" customFormat="true" ht="18.95" hidden="false" customHeight="true" outlineLevel="0" collapsed="false">
      <c r="B7" s="5" t="s">
        <v>14</v>
      </c>
      <c r="C7" s="6" t="s">
        <v>15</v>
      </c>
      <c r="D7" s="7" t="s">
        <v>16</v>
      </c>
      <c r="E7" s="6" t="s">
        <v>14</v>
      </c>
      <c r="F7" s="6" t="s">
        <v>15</v>
      </c>
      <c r="G7" s="7" t="s">
        <v>16</v>
      </c>
      <c r="H7" s="6" t="s">
        <v>14</v>
      </c>
      <c r="I7" s="6" t="s">
        <v>15</v>
      </c>
      <c r="J7" s="7" t="s">
        <v>16</v>
      </c>
      <c r="K7" s="6" t="s">
        <v>14</v>
      </c>
      <c r="L7" s="6" t="s">
        <v>15</v>
      </c>
      <c r="M7" s="7" t="s">
        <v>16</v>
      </c>
      <c r="N7" s="6" t="s">
        <v>14</v>
      </c>
      <c r="O7" s="6" t="s">
        <v>15</v>
      </c>
      <c r="P7" s="7" t="s">
        <v>16</v>
      </c>
      <c r="Q7" s="6" t="s">
        <v>14</v>
      </c>
      <c r="R7" s="6" t="s">
        <v>15</v>
      </c>
      <c r="S7" s="7" t="s">
        <v>16</v>
      </c>
      <c r="T7" s="6" t="s">
        <v>14</v>
      </c>
      <c r="U7" s="6" t="s">
        <v>15</v>
      </c>
      <c r="V7" s="7" t="s">
        <v>16</v>
      </c>
      <c r="W7" s="6" t="s">
        <v>14</v>
      </c>
      <c r="X7" s="6" t="s">
        <v>15</v>
      </c>
      <c r="Y7" s="7" t="s">
        <v>16</v>
      </c>
      <c r="Z7" s="6" t="s">
        <v>14</v>
      </c>
      <c r="AA7" s="6" t="s">
        <v>15</v>
      </c>
      <c r="AB7" s="7" t="s">
        <v>16</v>
      </c>
      <c r="AC7" s="6" t="s">
        <v>14</v>
      </c>
      <c r="AD7" s="6" t="s">
        <v>15</v>
      </c>
      <c r="AE7" s="7" t="s">
        <v>16</v>
      </c>
      <c r="AF7" s="6" t="s">
        <v>14</v>
      </c>
      <c r="AG7" s="6" t="s">
        <v>15</v>
      </c>
      <c r="AH7" s="7" t="s">
        <v>16</v>
      </c>
      <c r="AI7" s="6" t="s">
        <v>14</v>
      </c>
      <c r="AJ7" s="6" t="s">
        <v>15</v>
      </c>
      <c r="AK7" s="7" t="s">
        <v>16</v>
      </c>
    </row>
    <row r="8" customFormat="false" ht="15" hidden="false" customHeight="true" outlineLevel="0" collapsed="false">
      <c r="A8" s="8" t="s">
        <v>17</v>
      </c>
      <c r="B8" s="9" t="n">
        <v>485</v>
      </c>
      <c r="C8" s="9" t="n">
        <v>1273</v>
      </c>
      <c r="D8" s="10" t="n">
        <f aca="false">SUM(B8:C8)</f>
        <v>1758</v>
      </c>
      <c r="E8" s="9" t="n">
        <v>504</v>
      </c>
      <c r="F8" s="9" t="n">
        <v>1305</v>
      </c>
      <c r="G8" s="10" t="n">
        <f aca="false">SUM(E8:F8)</f>
        <v>1809</v>
      </c>
      <c r="H8" s="9" t="n">
        <v>479</v>
      </c>
      <c r="I8" s="9" t="n">
        <v>1290</v>
      </c>
      <c r="J8" s="10" t="n">
        <f aca="false">SUM(H8:I8)</f>
        <v>1769</v>
      </c>
      <c r="K8" s="9" t="n">
        <v>475</v>
      </c>
      <c r="L8" s="9" t="n">
        <v>1293</v>
      </c>
      <c r="M8" s="10" t="n">
        <f aca="false">SUM(K8:L8)</f>
        <v>1768</v>
      </c>
      <c r="N8" s="9" t="n">
        <v>466</v>
      </c>
      <c r="O8" s="9" t="n">
        <v>1289</v>
      </c>
      <c r="P8" s="10" t="n">
        <f aca="false">SUM(N8:O8)</f>
        <v>1755</v>
      </c>
      <c r="Q8" s="9" t="n">
        <v>512</v>
      </c>
      <c r="R8" s="9" t="n">
        <v>1299</v>
      </c>
      <c r="S8" s="10" t="n">
        <f aca="false">SUM(Q8:R8)</f>
        <v>1811</v>
      </c>
      <c r="T8" s="9" t="n">
        <v>521</v>
      </c>
      <c r="U8" s="9" t="n">
        <v>1291</v>
      </c>
      <c r="V8" s="10" t="n">
        <f aca="false">SUM(T8:U8)</f>
        <v>1812</v>
      </c>
      <c r="W8" s="9" t="n">
        <v>522</v>
      </c>
      <c r="X8" s="9" t="n">
        <v>1291</v>
      </c>
      <c r="Y8" s="10" t="n">
        <f aca="false">SUM(W8:X8)</f>
        <v>1813</v>
      </c>
      <c r="Z8" s="9" t="n">
        <v>493</v>
      </c>
      <c r="AA8" s="9" t="n">
        <v>1288</v>
      </c>
      <c r="AB8" s="10" t="n">
        <f aca="false">SUM(Z8:AA8)</f>
        <v>1781</v>
      </c>
      <c r="AC8" s="9" t="n">
        <v>486</v>
      </c>
      <c r="AD8" s="9" t="n">
        <v>1291</v>
      </c>
      <c r="AE8" s="10" t="n">
        <f aca="false">SUM(AC8:AD8)</f>
        <v>1777</v>
      </c>
      <c r="AF8" s="9" t="n">
        <v>488</v>
      </c>
      <c r="AG8" s="9" t="n">
        <v>1310</v>
      </c>
      <c r="AH8" s="10" t="n">
        <f aca="false">SUM(AF8:AG8)</f>
        <v>1798</v>
      </c>
      <c r="AI8" s="9" t="n">
        <v>474</v>
      </c>
      <c r="AJ8" s="9" t="n">
        <v>1254</v>
      </c>
      <c r="AK8" s="10" t="n">
        <f aca="false">SUM(AI8:AJ8)</f>
        <v>1728</v>
      </c>
    </row>
    <row r="9" customFormat="false" ht="15" hidden="false" customHeight="true" outlineLevel="0" collapsed="false">
      <c r="A9" s="11" t="s">
        <v>18</v>
      </c>
      <c r="B9" s="9" t="n">
        <v>436</v>
      </c>
      <c r="C9" s="9" t="n">
        <v>1348</v>
      </c>
      <c r="D9" s="10" t="n">
        <f aca="false">SUM(B9:C9)</f>
        <v>1784</v>
      </c>
      <c r="E9" s="9" t="n">
        <v>448</v>
      </c>
      <c r="F9" s="9" t="n">
        <v>1385</v>
      </c>
      <c r="G9" s="10" t="n">
        <f aca="false">SUM(E9:F9)</f>
        <v>1833</v>
      </c>
      <c r="H9" s="9" t="n">
        <v>426</v>
      </c>
      <c r="I9" s="9" t="n">
        <v>1397</v>
      </c>
      <c r="J9" s="10" t="n">
        <f aca="false">SUM(H9:I9)</f>
        <v>1823</v>
      </c>
      <c r="K9" s="9" t="n">
        <v>414</v>
      </c>
      <c r="L9" s="9" t="n">
        <v>1369</v>
      </c>
      <c r="M9" s="10" t="n">
        <f aca="false">SUM(K9:L9)</f>
        <v>1783</v>
      </c>
      <c r="N9" s="9" t="n">
        <v>409</v>
      </c>
      <c r="O9" s="9" t="n">
        <v>1340</v>
      </c>
      <c r="P9" s="10" t="n">
        <f aca="false">SUM(N9:O9)</f>
        <v>1749</v>
      </c>
      <c r="Q9" s="9" t="n">
        <v>403</v>
      </c>
      <c r="R9" s="9" t="n">
        <v>1316</v>
      </c>
      <c r="S9" s="10" t="n">
        <f aca="false">SUM(Q9:R9)</f>
        <v>1719</v>
      </c>
      <c r="T9" s="9" t="n">
        <v>417</v>
      </c>
      <c r="U9" s="9" t="n">
        <v>1305</v>
      </c>
      <c r="V9" s="10" t="n">
        <f aca="false">SUM(T9:U9)</f>
        <v>1722</v>
      </c>
      <c r="W9" s="9" t="n">
        <v>427</v>
      </c>
      <c r="X9" s="9" t="n">
        <v>1277</v>
      </c>
      <c r="Y9" s="10" t="n">
        <f aca="false">SUM(W9:X9)</f>
        <v>1704</v>
      </c>
      <c r="Z9" s="9" t="n">
        <v>397</v>
      </c>
      <c r="AA9" s="9" t="n">
        <v>1250</v>
      </c>
      <c r="AB9" s="10" t="n">
        <f aca="false">SUM(Z9:AA9)</f>
        <v>1647</v>
      </c>
      <c r="AC9" s="9" t="n">
        <v>379</v>
      </c>
      <c r="AD9" s="9" t="n">
        <v>1285</v>
      </c>
      <c r="AE9" s="10" t="n">
        <f aca="false">SUM(AC9:AD9)</f>
        <v>1664</v>
      </c>
      <c r="AF9" s="9" t="n">
        <v>385</v>
      </c>
      <c r="AG9" s="9" t="n">
        <v>1330</v>
      </c>
      <c r="AH9" s="10" t="n">
        <f aca="false">SUM(AF9:AG9)</f>
        <v>1715</v>
      </c>
      <c r="AI9" s="9" t="n">
        <v>388</v>
      </c>
      <c r="AJ9" s="9" t="n">
        <v>1276</v>
      </c>
      <c r="AK9" s="10" t="n">
        <f aca="false">SUM(AI9:AJ9)</f>
        <v>1664</v>
      </c>
    </row>
    <row r="10" customFormat="false" ht="15" hidden="false" customHeight="true" outlineLevel="0" collapsed="false">
      <c r="A10" s="11"/>
      <c r="B10" s="9"/>
      <c r="C10" s="9"/>
      <c r="D10" s="10"/>
      <c r="E10" s="9"/>
      <c r="F10" s="9"/>
      <c r="G10" s="10"/>
      <c r="H10" s="9"/>
      <c r="I10" s="9"/>
      <c r="J10" s="10"/>
      <c r="K10" s="9"/>
      <c r="L10" s="9"/>
      <c r="M10" s="10"/>
      <c r="N10" s="9"/>
      <c r="O10" s="9"/>
      <c r="P10" s="10"/>
      <c r="Q10" s="9"/>
      <c r="R10" s="9"/>
      <c r="S10" s="10"/>
      <c r="T10" s="9"/>
      <c r="U10" s="9"/>
      <c r="V10" s="10"/>
      <c r="W10" s="9"/>
      <c r="X10" s="9"/>
      <c r="Y10" s="10"/>
      <c r="Z10" s="9"/>
      <c r="AA10" s="9"/>
      <c r="AB10" s="10"/>
      <c r="AC10" s="9"/>
      <c r="AD10" s="9"/>
      <c r="AE10" s="10"/>
      <c r="AF10" s="9"/>
      <c r="AG10" s="9"/>
      <c r="AH10" s="10"/>
      <c r="AI10" s="9"/>
      <c r="AJ10" s="9"/>
      <c r="AK10" s="10"/>
    </row>
    <row r="11" customFormat="false" ht="15" hidden="false" customHeight="true" outlineLevel="0" collapsed="false">
      <c r="A11" s="12" t="s">
        <v>16</v>
      </c>
      <c r="B11" s="13" t="n">
        <f aca="false">SUM(B8:B10)</f>
        <v>921</v>
      </c>
      <c r="C11" s="14" t="n">
        <f aca="false">SUM(C8:C10)</f>
        <v>2621</v>
      </c>
      <c r="D11" s="15" t="n">
        <f aca="false">SUM(B11:C11)</f>
        <v>3542</v>
      </c>
      <c r="E11" s="14" t="n">
        <f aca="false">SUM(E8:E10)</f>
        <v>952</v>
      </c>
      <c r="F11" s="14" t="n">
        <f aca="false">SUM(F8:F10)</f>
        <v>2690</v>
      </c>
      <c r="G11" s="15" t="n">
        <f aca="false">SUM(E11:F11)</f>
        <v>3642</v>
      </c>
      <c r="H11" s="14" t="n">
        <f aca="false">SUM(H8:H10)</f>
        <v>905</v>
      </c>
      <c r="I11" s="14" t="n">
        <f aca="false">SUM(I8:I10)</f>
        <v>2687</v>
      </c>
      <c r="J11" s="15" t="n">
        <f aca="false">SUM(H11:I11)</f>
        <v>3592</v>
      </c>
      <c r="K11" s="14" t="n">
        <f aca="false">SUM(K8:K10)</f>
        <v>889</v>
      </c>
      <c r="L11" s="14" t="n">
        <f aca="false">SUM(L8:L10)</f>
        <v>2662</v>
      </c>
      <c r="M11" s="15" t="n">
        <f aca="false">SUM(K11:L11)</f>
        <v>3551</v>
      </c>
      <c r="N11" s="14" t="n">
        <f aca="false">SUM(N8:N10)</f>
        <v>875</v>
      </c>
      <c r="O11" s="14" t="n">
        <f aca="false">SUM(O8:O10)</f>
        <v>2629</v>
      </c>
      <c r="P11" s="15" t="n">
        <f aca="false">SUM(N11:O11)</f>
        <v>3504</v>
      </c>
      <c r="Q11" s="14" t="n">
        <f aca="false">SUM(Q8:Q10)</f>
        <v>915</v>
      </c>
      <c r="R11" s="14" t="n">
        <f aca="false">SUM(R8:R10)</f>
        <v>2615</v>
      </c>
      <c r="S11" s="15" t="n">
        <f aca="false">SUM(Q11:R11)</f>
        <v>3530</v>
      </c>
      <c r="T11" s="14" t="n">
        <f aca="false">SUM(T8:T10)</f>
        <v>938</v>
      </c>
      <c r="U11" s="14" t="n">
        <f aca="false">SUM(U8:U10)</f>
        <v>2596</v>
      </c>
      <c r="V11" s="15" t="n">
        <f aca="false">SUM(T11:U11)</f>
        <v>3534</v>
      </c>
      <c r="W11" s="14" t="n">
        <f aca="false">SUM(W8:W10)</f>
        <v>949</v>
      </c>
      <c r="X11" s="14" t="n">
        <f aca="false">SUM(X8:X10)</f>
        <v>2568</v>
      </c>
      <c r="Y11" s="15" t="n">
        <f aca="false">SUM(W11:X11)</f>
        <v>3517</v>
      </c>
      <c r="Z11" s="14" t="n">
        <f aca="false">SUM(Z8:Z10)</f>
        <v>890</v>
      </c>
      <c r="AA11" s="14" t="n">
        <f aca="false">SUM(AA8:AA10)</f>
        <v>2538</v>
      </c>
      <c r="AB11" s="15" t="n">
        <f aca="false">SUM(Z11:AA11)</f>
        <v>3428</v>
      </c>
      <c r="AC11" s="14" t="n">
        <f aca="false">SUM(AC8:AC10)</f>
        <v>865</v>
      </c>
      <c r="AD11" s="14" t="n">
        <f aca="false">SUM(AD8:AD10)</f>
        <v>2576</v>
      </c>
      <c r="AE11" s="15" t="n">
        <f aca="false">SUM(AC11:AD11)</f>
        <v>3441</v>
      </c>
      <c r="AF11" s="14" t="n">
        <f aca="false">SUM(AF8:AF10)</f>
        <v>873</v>
      </c>
      <c r="AG11" s="14" t="n">
        <f aca="false">SUM(AG8:AG10)</f>
        <v>2640</v>
      </c>
      <c r="AH11" s="15" t="n">
        <f aca="false">SUM(AF11:AG11)</f>
        <v>3513</v>
      </c>
      <c r="AI11" s="14" t="n">
        <f aca="false">SUM(AI8:AI10)</f>
        <v>862</v>
      </c>
      <c r="AJ11" s="14" t="n">
        <f aca="false">SUM(AJ8:AJ10)</f>
        <v>2530</v>
      </c>
      <c r="AK11" s="15" t="n">
        <f aca="false">SUM(AI11:AJ11)</f>
        <v>3392</v>
      </c>
    </row>
    <row r="14" customFormat="false" ht="12.75" hidden="false" customHeight="false" outlineLevel="0" collapsed="false">
      <c r="A14" s="1" t="s">
        <v>19</v>
      </c>
    </row>
    <row r="15" customFormat="false" ht="12.75" hidden="false" customHeight="false" outlineLevel="0" collapsed="false">
      <c r="A15" s="16" t="s">
        <v>20</v>
      </c>
    </row>
  </sheetData>
  <mergeCells count="12"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1:42:03Z</dcterms:created>
  <dc:creator>Maria Angeles Vilches Medina</dc:creator>
  <dc:description/>
  <dc:language>en-US</dc:language>
  <cp:lastModifiedBy>Fulgencio Candan Illan</cp:lastModifiedBy>
  <cp:lastPrinted>2015-06-25T12:01:38Z</cp:lastPrinted>
  <dcterms:modified xsi:type="dcterms:W3CDTF">2017-10-25T10:23:18Z</dcterms:modified>
  <cp:revision>0</cp:revision>
  <dc:subject/>
  <dc:title/>
</cp:coreProperties>
</file>