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1.3. PARO REGISTRADO SEGÚN ACTIVIDAD Y MES. SEVILLA CAPITAL. AÑO 2016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7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</row>
    <row r="5" s="10" customFormat="true" ht="15" hidden="false" customHeight="false" outlineLevel="0" collapsed="false">
      <c r="A5" s="7" t="s">
        <v>14</v>
      </c>
      <c r="B5" s="7" t="n">
        <v>1427</v>
      </c>
      <c r="C5" s="8" t="n">
        <v>1474</v>
      </c>
      <c r="D5" s="8" t="n">
        <v>1482</v>
      </c>
      <c r="E5" s="8" t="n">
        <v>1451</v>
      </c>
      <c r="F5" s="8" t="n">
        <v>1432</v>
      </c>
      <c r="G5" s="8" t="n">
        <v>1462</v>
      </c>
      <c r="H5" s="8" t="n">
        <v>1466</v>
      </c>
      <c r="I5" s="8" t="n">
        <v>1455</v>
      </c>
      <c r="J5" s="8" t="n">
        <v>1384</v>
      </c>
      <c r="K5" s="8" t="n">
        <v>1389</v>
      </c>
      <c r="L5" s="8" t="n">
        <v>1447</v>
      </c>
      <c r="M5" s="9" t="n">
        <v>142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0" customFormat="true" ht="15" hidden="false" customHeight="false" outlineLevel="0" collapsed="false">
      <c r="A6" s="11" t="s">
        <v>15</v>
      </c>
      <c r="B6" s="11" t="n">
        <v>7248</v>
      </c>
      <c r="C6" s="8" t="n">
        <v>7226</v>
      </c>
      <c r="D6" s="8" t="n">
        <v>7190</v>
      </c>
      <c r="E6" s="8" t="n">
        <v>7100</v>
      </c>
      <c r="F6" s="8" t="n">
        <v>6996</v>
      </c>
      <c r="G6" s="8" t="n">
        <v>6879</v>
      </c>
      <c r="H6" s="8" t="n">
        <v>6709</v>
      </c>
      <c r="I6" s="8" t="n">
        <v>6651</v>
      </c>
      <c r="J6" s="8" t="n">
        <v>6582</v>
      </c>
      <c r="K6" s="8" t="n">
        <v>6582</v>
      </c>
      <c r="L6" s="8" t="n">
        <v>6523</v>
      </c>
      <c r="M6" s="12" t="n">
        <v>6602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0" customFormat="true" ht="15" hidden="false" customHeight="false" outlineLevel="0" collapsed="false">
      <c r="A7" s="11" t="s">
        <v>16</v>
      </c>
      <c r="B7" s="11" t="n">
        <v>5058</v>
      </c>
      <c r="C7" s="8" t="n">
        <v>5058</v>
      </c>
      <c r="D7" s="8" t="n">
        <v>4846</v>
      </c>
      <c r="E7" s="8" t="n">
        <v>4831</v>
      </c>
      <c r="F7" s="8" t="n">
        <v>4796</v>
      </c>
      <c r="G7" s="8" t="n">
        <v>4557</v>
      </c>
      <c r="H7" s="8" t="n">
        <v>4495</v>
      </c>
      <c r="I7" s="8" t="n">
        <v>4558</v>
      </c>
      <c r="J7" s="8" t="n">
        <v>4536</v>
      </c>
      <c r="K7" s="8" t="n">
        <v>4584</v>
      </c>
      <c r="L7" s="8" t="n">
        <v>4407</v>
      </c>
      <c r="M7" s="12" t="n">
        <v>436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15" hidden="false" customHeight="false" outlineLevel="0" collapsed="false">
      <c r="A8" s="11" t="s">
        <v>17</v>
      </c>
      <c r="B8" s="11" t="n">
        <v>58383</v>
      </c>
      <c r="C8" s="8" t="n">
        <v>59461</v>
      </c>
      <c r="D8" s="8" t="n">
        <v>58648</v>
      </c>
      <c r="E8" s="8" t="n">
        <v>57930</v>
      </c>
      <c r="F8" s="8" t="n">
        <v>57055</v>
      </c>
      <c r="G8" s="8" t="n">
        <v>56598</v>
      </c>
      <c r="H8" s="8" t="n">
        <v>55594</v>
      </c>
      <c r="I8" s="8" t="n">
        <v>56288</v>
      </c>
      <c r="J8" s="8" t="n">
        <v>56158</v>
      </c>
      <c r="K8" s="8" t="n">
        <v>56278</v>
      </c>
      <c r="L8" s="8" t="n">
        <v>55880</v>
      </c>
      <c r="M8" s="12" t="n">
        <v>5398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5" hidden="false" customHeight="false" outlineLevel="0" collapsed="false">
      <c r="A9" s="13" t="s">
        <v>18</v>
      </c>
      <c r="B9" s="13" t="n">
        <v>11292</v>
      </c>
      <c r="C9" s="8" t="n">
        <v>11744</v>
      </c>
      <c r="D9" s="8" t="n">
        <v>11775</v>
      </c>
      <c r="E9" s="8" t="n">
        <v>11737</v>
      </c>
      <c r="F9" s="8" t="n">
        <v>11575</v>
      </c>
      <c r="G9" s="8" t="n">
        <v>11198</v>
      </c>
      <c r="H9" s="8" t="n">
        <v>11157</v>
      </c>
      <c r="I9" s="8" t="n">
        <v>11169</v>
      </c>
      <c r="J9" s="8" t="n">
        <v>11582</v>
      </c>
      <c r="K9" s="8" t="n">
        <v>11722</v>
      </c>
      <c r="L9" s="8" t="n">
        <v>11777</v>
      </c>
      <c r="M9" s="14" t="n">
        <v>1125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.25" hidden="false" customHeight="true" outlineLevel="0" collapsed="false">
      <c r="A10" s="15" t="s">
        <v>19</v>
      </c>
      <c r="B10" s="16" t="n">
        <f aca="false">SUM(B5:B9)</f>
        <v>83408</v>
      </c>
      <c r="C10" s="16" t="n">
        <f aca="false">SUM(C5:C9)</f>
        <v>84963</v>
      </c>
      <c r="D10" s="16" t="n">
        <f aca="false">SUM(D5:D9)</f>
        <v>83941</v>
      </c>
      <c r="E10" s="16" t="n">
        <f aca="false">SUM(E5:E9)</f>
        <v>83049</v>
      </c>
      <c r="F10" s="16" t="n">
        <f aca="false">SUM(F5:F9)</f>
        <v>81854</v>
      </c>
      <c r="G10" s="16" t="n">
        <f aca="false">SUM(G5:G9)</f>
        <v>80694</v>
      </c>
      <c r="H10" s="16" t="n">
        <f aca="false">SUM(H5:H9)</f>
        <v>79421</v>
      </c>
      <c r="I10" s="16" t="n">
        <f aca="false">SUM(I5:I9)</f>
        <v>80121</v>
      </c>
      <c r="J10" s="16" t="n">
        <f aca="false">SUM(J5:J9)</f>
        <v>80242</v>
      </c>
      <c r="K10" s="16" t="n">
        <f aca="false">SUM(K5:K9)</f>
        <v>80555</v>
      </c>
      <c r="L10" s="16" t="n">
        <f aca="false">SUM(L5:L9)</f>
        <v>80034</v>
      </c>
      <c r="M10" s="17" t="n">
        <f aca="false">SUM(M5:M9)</f>
        <v>77627</v>
      </c>
    </row>
    <row r="11" customFormat="false" ht="17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2.75" hidden="false" customHeight="false" outlineLevel="0" collapsed="false">
      <c r="A13" s="2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ulgencio Candan Illan</cp:lastModifiedBy>
  <cp:lastPrinted>2015-07-23T09:46:13Z</cp:lastPrinted>
  <dcterms:modified xsi:type="dcterms:W3CDTF">2017-10-25T10:21:40Z</dcterms:modified>
  <cp:revision>0</cp:revision>
  <dc:subject/>
  <dc:title/>
</cp:coreProperties>
</file>