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16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s="7" customFormat="true" ht="63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1179</v>
      </c>
      <c r="C5" s="9" t="n">
        <v>1288</v>
      </c>
      <c r="D5" s="9" t="n">
        <v>1320</v>
      </c>
      <c r="E5" s="9" t="n">
        <v>1339</v>
      </c>
      <c r="F5" s="9" t="n">
        <v>1306</v>
      </c>
      <c r="G5" s="9" t="n">
        <v>1328</v>
      </c>
      <c r="H5" s="9" t="n">
        <v>1281</v>
      </c>
      <c r="I5" s="9" t="n">
        <v>1237</v>
      </c>
      <c r="J5" s="9" t="n">
        <v>1335</v>
      </c>
      <c r="K5" s="9" t="n">
        <v>1371</v>
      </c>
      <c r="L5" s="9" t="n">
        <v>1408</v>
      </c>
      <c r="M5" s="10" t="n">
        <v>1225</v>
      </c>
    </row>
    <row r="6" customFormat="false" ht="15" hidden="false" customHeight="true" outlineLevel="0" collapsed="false">
      <c r="A6" s="1" t="s">
        <v>15</v>
      </c>
      <c r="B6" s="11" t="n">
        <v>5704</v>
      </c>
      <c r="C6" s="9" t="n">
        <v>6041</v>
      </c>
      <c r="D6" s="9" t="n">
        <v>5944</v>
      </c>
      <c r="E6" s="9" t="n">
        <v>5846</v>
      </c>
      <c r="F6" s="9" t="n">
        <v>5659</v>
      </c>
      <c r="G6" s="9" t="n">
        <v>5229</v>
      </c>
      <c r="H6" s="9" t="n">
        <v>5183</v>
      </c>
      <c r="I6" s="9" t="n">
        <v>5193</v>
      </c>
      <c r="J6" s="9" t="n">
        <v>5544</v>
      </c>
      <c r="K6" s="9" t="n">
        <v>5636</v>
      </c>
      <c r="L6" s="9" t="n">
        <v>5618</v>
      </c>
      <c r="M6" s="12" t="n">
        <v>5230</v>
      </c>
    </row>
    <row r="7" customFormat="false" ht="15" hidden="false" customHeight="true" outlineLevel="0" collapsed="false">
      <c r="A7" s="1" t="s">
        <v>16</v>
      </c>
      <c r="B7" s="11" t="n">
        <v>8294</v>
      </c>
      <c r="C7" s="9" t="n">
        <v>8486</v>
      </c>
      <c r="D7" s="9" t="n">
        <v>8336</v>
      </c>
      <c r="E7" s="9" t="n">
        <v>8126</v>
      </c>
      <c r="F7" s="9" t="n">
        <v>7891</v>
      </c>
      <c r="G7" s="9" t="n">
        <v>7647</v>
      </c>
      <c r="H7" s="9" t="n">
        <v>7450</v>
      </c>
      <c r="I7" s="9" t="n">
        <v>7653</v>
      </c>
      <c r="J7" s="9" t="n">
        <v>7631</v>
      </c>
      <c r="K7" s="9" t="n">
        <v>7718</v>
      </c>
      <c r="L7" s="9" t="n">
        <v>7612</v>
      </c>
      <c r="M7" s="12" t="n">
        <v>7186</v>
      </c>
    </row>
    <row r="8" customFormat="false" ht="15" hidden="false" customHeight="true" outlineLevel="0" collapsed="false">
      <c r="A8" s="1" t="s">
        <v>17</v>
      </c>
      <c r="B8" s="11" t="n">
        <v>9039</v>
      </c>
      <c r="C8" s="9" t="n">
        <v>9188</v>
      </c>
      <c r="D8" s="9" t="n">
        <v>8959</v>
      </c>
      <c r="E8" s="9" t="n">
        <v>8753</v>
      </c>
      <c r="F8" s="9" t="n">
        <v>8529</v>
      </c>
      <c r="G8" s="9" t="n">
        <v>8397</v>
      </c>
      <c r="H8" s="9" t="n">
        <v>8172</v>
      </c>
      <c r="I8" s="9" t="n">
        <v>8260</v>
      </c>
      <c r="J8" s="9" t="n">
        <v>8161</v>
      </c>
      <c r="K8" s="9" t="n">
        <v>8168</v>
      </c>
      <c r="L8" s="9" t="n">
        <v>8103</v>
      </c>
      <c r="M8" s="12" t="n">
        <v>7718</v>
      </c>
    </row>
    <row r="9" customFormat="false" ht="15" hidden="false" customHeight="true" outlineLevel="0" collapsed="false">
      <c r="A9" s="1" t="s">
        <v>18</v>
      </c>
      <c r="B9" s="11" t="n">
        <v>10146</v>
      </c>
      <c r="C9" s="9" t="n">
        <v>10371</v>
      </c>
      <c r="D9" s="9" t="n">
        <v>10135</v>
      </c>
      <c r="E9" s="9" t="n">
        <v>10005</v>
      </c>
      <c r="F9" s="9" t="n">
        <v>9829</v>
      </c>
      <c r="G9" s="9" t="n">
        <v>9681</v>
      </c>
      <c r="H9" s="9" t="n">
        <v>9416</v>
      </c>
      <c r="I9" s="9" t="n">
        <v>9565</v>
      </c>
      <c r="J9" s="9" t="n">
        <v>9447</v>
      </c>
      <c r="K9" s="9" t="n">
        <v>9414</v>
      </c>
      <c r="L9" s="9" t="n">
        <v>9381</v>
      </c>
      <c r="M9" s="12" t="n">
        <v>9110</v>
      </c>
    </row>
    <row r="10" customFormat="false" ht="15" hidden="false" customHeight="true" outlineLevel="0" collapsed="false">
      <c r="A10" s="1" t="s">
        <v>19</v>
      </c>
      <c r="B10" s="11" t="n">
        <v>10683</v>
      </c>
      <c r="C10" s="9" t="n">
        <v>10852</v>
      </c>
      <c r="D10" s="9" t="n">
        <v>10645</v>
      </c>
      <c r="E10" s="9" t="n">
        <v>10505</v>
      </c>
      <c r="F10" s="9" t="n">
        <v>10352</v>
      </c>
      <c r="G10" s="9" t="n">
        <v>10219</v>
      </c>
      <c r="H10" s="9" t="n">
        <v>10123</v>
      </c>
      <c r="I10" s="9" t="n">
        <v>10215</v>
      </c>
      <c r="J10" s="9" t="n">
        <v>10073</v>
      </c>
      <c r="K10" s="9" t="n">
        <v>10058</v>
      </c>
      <c r="L10" s="9" t="n">
        <v>9903</v>
      </c>
      <c r="M10" s="12" t="n">
        <v>9690</v>
      </c>
    </row>
    <row r="11" customFormat="false" ht="15" hidden="false" customHeight="true" outlineLevel="0" collapsed="false">
      <c r="A11" s="1" t="s">
        <v>20</v>
      </c>
      <c r="B11" s="11" t="n">
        <v>11952</v>
      </c>
      <c r="C11" s="9" t="n">
        <v>12063</v>
      </c>
      <c r="D11" s="9" t="n">
        <v>11988</v>
      </c>
      <c r="E11" s="9" t="n">
        <v>11875</v>
      </c>
      <c r="F11" s="9" t="n">
        <v>11706</v>
      </c>
      <c r="G11" s="9" t="n">
        <v>11586</v>
      </c>
      <c r="H11" s="9" t="n">
        <v>11384</v>
      </c>
      <c r="I11" s="9" t="n">
        <v>11475</v>
      </c>
      <c r="J11" s="9" t="n">
        <v>11468</v>
      </c>
      <c r="K11" s="9" t="n">
        <v>11417</v>
      </c>
      <c r="L11" s="9" t="n">
        <v>11300</v>
      </c>
      <c r="M11" s="12" t="n">
        <v>10979</v>
      </c>
    </row>
    <row r="12" customFormat="false" ht="15" hidden="false" customHeight="true" outlineLevel="0" collapsed="false">
      <c r="A12" s="1" t="s">
        <v>21</v>
      </c>
      <c r="B12" s="11" t="n">
        <v>11069</v>
      </c>
      <c r="C12" s="9" t="n">
        <v>11195</v>
      </c>
      <c r="D12" s="9" t="n">
        <v>11201</v>
      </c>
      <c r="E12" s="9" t="n">
        <v>11199</v>
      </c>
      <c r="F12" s="9" t="n">
        <v>11124</v>
      </c>
      <c r="G12" s="9" t="n">
        <v>11097</v>
      </c>
      <c r="H12" s="9" t="n">
        <v>10947</v>
      </c>
      <c r="I12" s="9" t="n">
        <v>11059</v>
      </c>
      <c r="J12" s="9" t="n">
        <v>11018</v>
      </c>
      <c r="K12" s="9" t="n">
        <v>11140</v>
      </c>
      <c r="L12" s="9" t="n">
        <v>11053</v>
      </c>
      <c r="M12" s="12" t="n">
        <v>10958</v>
      </c>
    </row>
    <row r="13" customFormat="false" ht="15" hidden="false" customHeight="true" outlineLevel="0" collapsed="false">
      <c r="A13" s="1" t="s">
        <v>22</v>
      </c>
      <c r="B13" s="11" t="n">
        <v>9403</v>
      </c>
      <c r="C13" s="9" t="n">
        <v>9484</v>
      </c>
      <c r="D13" s="9" t="n">
        <v>9423</v>
      </c>
      <c r="E13" s="9" t="n">
        <v>9401</v>
      </c>
      <c r="F13" s="9" t="n">
        <v>9376</v>
      </c>
      <c r="G13" s="9" t="n">
        <v>9403</v>
      </c>
      <c r="H13" s="9" t="n">
        <v>9357</v>
      </c>
      <c r="I13" s="9" t="n">
        <v>9361</v>
      </c>
      <c r="J13" s="9" t="n">
        <v>9418</v>
      </c>
      <c r="K13" s="9" t="n">
        <v>9471</v>
      </c>
      <c r="L13" s="9" t="n">
        <v>9486</v>
      </c>
      <c r="M13" s="12" t="n">
        <v>9368</v>
      </c>
    </row>
    <row r="14" customFormat="false" ht="15" hidden="false" customHeight="true" outlineLevel="0" collapsed="false">
      <c r="A14" s="1" t="s">
        <v>23</v>
      </c>
      <c r="B14" s="11" t="n">
        <v>5939</v>
      </c>
      <c r="C14" s="9" t="n">
        <v>5995</v>
      </c>
      <c r="D14" s="9" t="n">
        <v>5990</v>
      </c>
      <c r="E14" s="9" t="n">
        <v>6000</v>
      </c>
      <c r="F14" s="9" t="n">
        <v>6082</v>
      </c>
      <c r="G14" s="9" t="n">
        <v>6107</v>
      </c>
      <c r="H14" s="9" t="n">
        <v>6108</v>
      </c>
      <c r="I14" s="9" t="n">
        <v>6103</v>
      </c>
      <c r="J14" s="9" t="n">
        <v>6147</v>
      </c>
      <c r="K14" s="9" t="n">
        <v>6162</v>
      </c>
      <c r="L14" s="9" t="n">
        <v>6170</v>
      </c>
      <c r="M14" s="12" t="n">
        <v>6163</v>
      </c>
    </row>
    <row r="15" customFormat="false" ht="1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83408</v>
      </c>
      <c r="C16" s="18" t="n">
        <f aca="false">SUM(C5:C15)</f>
        <v>84963</v>
      </c>
      <c r="D16" s="18" t="n">
        <f aca="false">SUM(D5:D15)</f>
        <v>83941</v>
      </c>
      <c r="E16" s="18" t="n">
        <f aca="false">SUM(E5:E15)</f>
        <v>83049</v>
      </c>
      <c r="F16" s="18" t="n">
        <f aca="false">SUM(F5:F15)</f>
        <v>81854</v>
      </c>
      <c r="G16" s="18" t="n">
        <f aca="false">SUM(G5:G15)</f>
        <v>80694</v>
      </c>
      <c r="H16" s="18" t="n">
        <f aca="false">SUM(H5:H15)</f>
        <v>79421</v>
      </c>
      <c r="I16" s="18" t="n">
        <f aca="false">SUM(I5:I15)</f>
        <v>80121</v>
      </c>
      <c r="J16" s="18" t="n">
        <f aca="false">SUM(J5:J15)</f>
        <v>80242</v>
      </c>
      <c r="K16" s="18" t="n">
        <f aca="false">SUM(K5:K15)</f>
        <v>80555</v>
      </c>
      <c r="L16" s="18" t="n">
        <f aca="false">SUM(L5:L15)</f>
        <v>80034</v>
      </c>
      <c r="M16" s="19" t="n">
        <f aca="false">SUM(M5:M15)</f>
        <v>77627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ulgencio Candan Illan</cp:lastModifiedBy>
  <cp:lastPrinted>2015-06-25T11:31:21Z</cp:lastPrinted>
  <dcterms:modified xsi:type="dcterms:W3CDTF">2017-10-25T10:22:04Z</dcterms:modified>
  <cp:revision>0</cp:revision>
  <dc:subject/>
  <dc:title/>
</cp:coreProperties>
</file>