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16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4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4.45" hidden="false" customHeight="false" outlineLevel="0" collapsed="false">
      <c r="A5" s="3" t="s">
        <v>14</v>
      </c>
      <c r="B5" s="8" t="n">
        <v>635</v>
      </c>
      <c r="C5" s="9" t="n">
        <v>686</v>
      </c>
      <c r="D5" s="9" t="n">
        <v>694</v>
      </c>
      <c r="E5" s="9" t="n">
        <v>706</v>
      </c>
      <c r="F5" s="9" t="n">
        <v>705</v>
      </c>
      <c r="G5" s="9" t="n">
        <v>713</v>
      </c>
      <c r="H5" s="9" t="n">
        <v>689</v>
      </c>
      <c r="I5" s="9" t="n">
        <v>664</v>
      </c>
      <c r="J5" s="9" t="n">
        <v>708</v>
      </c>
      <c r="K5" s="9" t="n">
        <v>725</v>
      </c>
      <c r="L5" s="9" t="n">
        <v>745</v>
      </c>
      <c r="M5" s="10" t="n">
        <v>654</v>
      </c>
    </row>
    <row r="6" customFormat="false" ht="14.45" hidden="false" customHeight="false" outlineLevel="0" collapsed="false">
      <c r="A6" s="3" t="s">
        <v>15</v>
      </c>
      <c r="B6" s="8" t="n">
        <v>2945</v>
      </c>
      <c r="C6" s="9" t="n">
        <v>3094</v>
      </c>
      <c r="D6" s="9" t="n">
        <v>3041</v>
      </c>
      <c r="E6" s="9" t="n">
        <v>2944</v>
      </c>
      <c r="F6" s="9" t="n">
        <v>2843</v>
      </c>
      <c r="G6" s="9" t="n">
        <v>2621</v>
      </c>
      <c r="H6" s="9" t="n">
        <v>2572</v>
      </c>
      <c r="I6" s="9" t="n">
        <v>2587</v>
      </c>
      <c r="J6" s="9" t="n">
        <v>2774</v>
      </c>
      <c r="K6" s="9" t="n">
        <v>2823</v>
      </c>
      <c r="L6" s="9" t="n">
        <v>2826</v>
      </c>
      <c r="M6" s="10" t="n">
        <v>2639</v>
      </c>
    </row>
    <row r="7" customFormat="false" ht="14.45" hidden="false" customHeight="false" outlineLevel="0" collapsed="false">
      <c r="A7" s="3" t="s">
        <v>16</v>
      </c>
      <c r="B7" s="8" t="n">
        <v>3752</v>
      </c>
      <c r="C7" s="9" t="n">
        <v>3866</v>
      </c>
      <c r="D7" s="9" t="n">
        <v>3813</v>
      </c>
      <c r="E7" s="9" t="n">
        <v>3713</v>
      </c>
      <c r="F7" s="9" t="n">
        <v>3589</v>
      </c>
      <c r="G7" s="9" t="n">
        <v>3483</v>
      </c>
      <c r="H7" s="9" t="n">
        <v>3367</v>
      </c>
      <c r="I7" s="9" t="n">
        <v>3391</v>
      </c>
      <c r="J7" s="9" t="n">
        <v>3450</v>
      </c>
      <c r="K7" s="9" t="n">
        <v>3501</v>
      </c>
      <c r="L7" s="9" t="n">
        <v>3513</v>
      </c>
      <c r="M7" s="10" t="n">
        <v>3374</v>
      </c>
    </row>
    <row r="8" customFormat="false" ht="14.45" hidden="false" customHeight="false" outlineLevel="0" collapsed="false">
      <c r="A8" s="3" t="s">
        <v>17</v>
      </c>
      <c r="B8" s="8" t="n">
        <v>4109</v>
      </c>
      <c r="C8" s="9" t="n">
        <v>4103</v>
      </c>
      <c r="D8" s="9" t="n">
        <v>4039</v>
      </c>
      <c r="E8" s="9" t="n">
        <v>3915</v>
      </c>
      <c r="F8" s="9" t="n">
        <v>3770</v>
      </c>
      <c r="G8" s="9" t="n">
        <v>3703</v>
      </c>
      <c r="H8" s="9" t="n">
        <v>3605</v>
      </c>
      <c r="I8" s="9" t="n">
        <v>3638</v>
      </c>
      <c r="J8" s="9" t="n">
        <v>3546</v>
      </c>
      <c r="K8" s="9" t="n">
        <v>3619</v>
      </c>
      <c r="L8" s="9" t="n">
        <v>3586</v>
      </c>
      <c r="M8" s="10" t="n">
        <v>3478</v>
      </c>
    </row>
    <row r="9" customFormat="false" ht="14.45" hidden="false" customHeight="false" outlineLevel="0" collapsed="false">
      <c r="A9" s="3" t="s">
        <v>18</v>
      </c>
      <c r="B9" s="8" t="n">
        <v>4388</v>
      </c>
      <c r="C9" s="9" t="n">
        <v>4475</v>
      </c>
      <c r="D9" s="9" t="n">
        <v>4334</v>
      </c>
      <c r="E9" s="9" t="n">
        <v>4248</v>
      </c>
      <c r="F9" s="9" t="n">
        <v>4168</v>
      </c>
      <c r="G9" s="9" t="n">
        <v>4071</v>
      </c>
      <c r="H9" s="9" t="n">
        <v>3926</v>
      </c>
      <c r="I9" s="9" t="n">
        <v>3986</v>
      </c>
      <c r="J9" s="9" t="n">
        <v>3946</v>
      </c>
      <c r="K9" s="9" t="n">
        <v>3972</v>
      </c>
      <c r="L9" s="9" t="n">
        <v>3978</v>
      </c>
      <c r="M9" s="10" t="n">
        <v>3932</v>
      </c>
    </row>
    <row r="10" customFormat="false" ht="14.45" hidden="false" customHeight="false" outlineLevel="0" collapsed="false">
      <c r="A10" s="3" t="s">
        <v>19</v>
      </c>
      <c r="B10" s="8" t="n">
        <v>4516</v>
      </c>
      <c r="C10" s="9" t="n">
        <v>4529</v>
      </c>
      <c r="D10" s="9" t="n">
        <v>4418</v>
      </c>
      <c r="E10" s="9" t="n">
        <v>4323</v>
      </c>
      <c r="F10" s="9" t="n">
        <v>4241</v>
      </c>
      <c r="G10" s="9" t="n">
        <v>4131</v>
      </c>
      <c r="H10" s="9" t="n">
        <v>4128</v>
      </c>
      <c r="I10" s="9" t="n">
        <v>4182</v>
      </c>
      <c r="J10" s="9" t="n">
        <v>4100</v>
      </c>
      <c r="K10" s="9" t="n">
        <v>4098</v>
      </c>
      <c r="L10" s="9" t="n">
        <v>4039</v>
      </c>
      <c r="M10" s="10" t="n">
        <v>4005</v>
      </c>
    </row>
    <row r="11" customFormat="false" ht="14.45" hidden="false" customHeight="false" outlineLevel="0" collapsed="false">
      <c r="A11" s="3" t="s">
        <v>20</v>
      </c>
      <c r="B11" s="8" t="n">
        <v>5085</v>
      </c>
      <c r="C11" s="9" t="n">
        <v>5073</v>
      </c>
      <c r="D11" s="9" t="n">
        <v>5036</v>
      </c>
      <c r="E11" s="9" t="n">
        <v>5020</v>
      </c>
      <c r="F11" s="9" t="n">
        <v>4918</v>
      </c>
      <c r="G11" s="9" t="n">
        <v>4809</v>
      </c>
      <c r="H11" s="9" t="n">
        <v>4733</v>
      </c>
      <c r="I11" s="9" t="n">
        <v>4824</v>
      </c>
      <c r="J11" s="9" t="n">
        <v>4798</v>
      </c>
      <c r="K11" s="9" t="n">
        <v>4804</v>
      </c>
      <c r="L11" s="9" t="n">
        <v>4763</v>
      </c>
      <c r="M11" s="10" t="n">
        <v>4655</v>
      </c>
    </row>
    <row r="12" customFormat="false" ht="14.45" hidden="false" customHeight="false" outlineLevel="0" collapsed="false">
      <c r="A12" s="3" t="s">
        <v>21</v>
      </c>
      <c r="B12" s="8" t="n">
        <v>4860</v>
      </c>
      <c r="C12" s="9" t="n">
        <v>4893</v>
      </c>
      <c r="D12" s="9" t="n">
        <v>4889</v>
      </c>
      <c r="E12" s="9" t="n">
        <v>4884</v>
      </c>
      <c r="F12" s="9" t="n">
        <v>4834</v>
      </c>
      <c r="G12" s="9" t="n">
        <v>4792</v>
      </c>
      <c r="H12" s="9" t="n">
        <v>4711</v>
      </c>
      <c r="I12" s="9" t="n">
        <v>4760</v>
      </c>
      <c r="J12" s="9" t="n">
        <v>4717</v>
      </c>
      <c r="K12" s="9" t="n">
        <v>4762</v>
      </c>
      <c r="L12" s="9" t="n">
        <v>4718</v>
      </c>
      <c r="M12" s="10" t="n">
        <v>4756</v>
      </c>
    </row>
    <row r="13" customFormat="false" ht="14.45" hidden="false" customHeight="false" outlineLevel="0" collapsed="false">
      <c r="A13" s="3" t="s">
        <v>22</v>
      </c>
      <c r="B13" s="8" t="n">
        <v>4286</v>
      </c>
      <c r="C13" s="9" t="n">
        <v>4308</v>
      </c>
      <c r="D13" s="9" t="n">
        <v>4259</v>
      </c>
      <c r="E13" s="9" t="n">
        <v>4238</v>
      </c>
      <c r="F13" s="9" t="n">
        <v>4224</v>
      </c>
      <c r="G13" s="9" t="n">
        <v>4232</v>
      </c>
      <c r="H13" s="9" t="n">
        <v>4230</v>
      </c>
      <c r="I13" s="9" t="n">
        <v>4223</v>
      </c>
      <c r="J13" s="9" t="n">
        <v>4223</v>
      </c>
      <c r="K13" s="9" t="n">
        <v>4266</v>
      </c>
      <c r="L13" s="9" t="n">
        <v>4264</v>
      </c>
      <c r="M13" s="10" t="n">
        <v>4249</v>
      </c>
    </row>
    <row r="14" customFormat="false" ht="14.25" hidden="false" customHeight="false" outlineLevel="0" collapsed="false">
      <c r="A14" s="3" t="s">
        <v>23</v>
      </c>
      <c r="B14" s="8" t="n">
        <v>2549</v>
      </c>
      <c r="C14" s="9" t="n">
        <v>2559</v>
      </c>
      <c r="D14" s="9" t="n">
        <v>2538</v>
      </c>
      <c r="E14" s="9" t="n">
        <v>2538</v>
      </c>
      <c r="F14" s="9" t="n">
        <v>2590</v>
      </c>
      <c r="G14" s="9" t="n">
        <v>2607</v>
      </c>
      <c r="H14" s="9" t="n">
        <v>2605</v>
      </c>
      <c r="I14" s="9" t="n">
        <v>2603</v>
      </c>
      <c r="J14" s="9" t="n">
        <v>2630</v>
      </c>
      <c r="K14" s="9" t="n">
        <v>2620</v>
      </c>
      <c r="L14" s="9" t="n">
        <v>2604</v>
      </c>
      <c r="M14" s="10" t="n">
        <v>2616</v>
      </c>
    </row>
    <row r="15" customFormat="false" ht="14.45" hidden="false" customHeight="false" outlineLevel="0" collapsed="false">
      <c r="A15" s="3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4.45" hidden="false" customHeight="false" outlineLevel="0" collapsed="false">
      <c r="A16" s="14" t="s">
        <v>24</v>
      </c>
      <c r="B16" s="15" t="n">
        <f aca="false">SUM(B5:B15)</f>
        <v>37125</v>
      </c>
      <c r="C16" s="16" t="n">
        <f aca="false">SUM(C5:C15)</f>
        <v>37586</v>
      </c>
      <c r="D16" s="16" t="n">
        <f aca="false">SUM(D5:D15)</f>
        <v>37061</v>
      </c>
      <c r="E16" s="16" t="n">
        <f aca="false">SUM(E5:E15)</f>
        <v>36529</v>
      </c>
      <c r="F16" s="16" t="n">
        <f aca="false">SUM(F5:F15)</f>
        <v>35882</v>
      </c>
      <c r="G16" s="16" t="n">
        <f aca="false">SUM(G5:G15)</f>
        <v>35162</v>
      </c>
      <c r="H16" s="16" t="n">
        <f aca="false">SUM(H5:H15)</f>
        <v>34566</v>
      </c>
      <c r="I16" s="16" t="n">
        <f aca="false">SUM(I5:I15)</f>
        <v>34858</v>
      </c>
      <c r="J16" s="16" t="n">
        <f aca="false">SUM(J5:J15)</f>
        <v>34892</v>
      </c>
      <c r="K16" s="16" t="n">
        <f aca="false">SUM(K5:K15)</f>
        <v>35190</v>
      </c>
      <c r="L16" s="16" t="n">
        <f aca="false">SUM(L5:L15)</f>
        <v>35036</v>
      </c>
      <c r="M16" s="17" t="n">
        <f aca="false">SUM(M5:M15)</f>
        <v>34358</v>
      </c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9" customFormat="false" ht="14.2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01:54Z</dcterms:created>
  <dc:creator>Maria Angeles Vilches Medina</dc:creator>
  <dc:description/>
  <dc:language>en-US</dc:language>
  <cp:lastModifiedBy>Fulgencio Candan Illan</cp:lastModifiedBy>
  <dcterms:modified xsi:type="dcterms:W3CDTF">2017-10-25T10:22:23Z</dcterms:modified>
  <cp:revision>0</cp:revision>
  <dc:subject/>
  <dc:title/>
</cp:coreProperties>
</file>