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5.4.1.2.- EVOLUCIÓN ALUMNOS MATRICULADOS EN LA UNIVERSIDAD DE SEVILLA.</t>
  </si>
  <si>
    <t xml:space="preserve">INSTITUTO DE IDIOMAS. CURSO 2011/12 a 2015/16.</t>
  </si>
  <si>
    <t xml:space="preserve">Estudios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Alumnos</t>
  </si>
  <si>
    <t xml:space="preserve">% Estudio</t>
  </si>
  <si>
    <t xml:space="preserve">INGLÉS</t>
  </si>
  <si>
    <t xml:space="preserve">FRANCÉS</t>
  </si>
  <si>
    <t xml:space="preserve">ALEMÁN</t>
  </si>
  <si>
    <t xml:space="preserve">ITALIANO</t>
  </si>
  <si>
    <t xml:space="preserve">RUSO</t>
  </si>
  <si>
    <t xml:space="preserve">ÁRABE</t>
  </si>
  <si>
    <t xml:space="preserve">PORTUGUÉS</t>
  </si>
  <si>
    <t xml:space="preserve">JAPONÉS</t>
  </si>
  <si>
    <t xml:space="preserve">GRIEGO</t>
  </si>
  <si>
    <t xml:space="preserve">CHINO</t>
  </si>
  <si>
    <t xml:space="preserve">ESPAÑOL PARA EXTRANJ.</t>
  </si>
  <si>
    <t xml:space="preserve">TOTAL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19.1"/>
    <col collapsed="false" customWidth="false" hidden="false" outlineLevel="0" max="257" min="2" style="1" width="11.43"/>
  </cols>
  <sheetData>
    <row r="1" customFormat="false" ht="15.0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 t="s">
        <v>1</v>
      </c>
    </row>
    <row r="5" customFormat="false" ht="12.4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2.45" hidden="false" customHeight="fals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9" t="s">
        <v>9</v>
      </c>
    </row>
    <row r="7" customFormat="false" ht="15.05" hidden="false" customHeight="false" outlineLevel="0" collapsed="false">
      <c r="A7" s="10" t="s">
        <v>10</v>
      </c>
      <c r="B7" s="11" t="n">
        <v>6536</v>
      </c>
      <c r="C7" s="12" t="n">
        <v>0.6069</v>
      </c>
      <c r="D7" s="11" t="n">
        <v>5870</v>
      </c>
      <c r="E7" s="12" t="n">
        <v>0.5959</v>
      </c>
      <c r="F7" s="11" t="n">
        <v>2754</v>
      </c>
      <c r="G7" s="12" t="n">
        <v>0.4851</v>
      </c>
      <c r="H7" s="11" t="n">
        <v>2125</v>
      </c>
      <c r="I7" s="12" t="n">
        <v>0.4444</v>
      </c>
      <c r="J7" s="13" t="n">
        <v>1582</v>
      </c>
      <c r="K7" s="14" t="n">
        <v>0.4063</v>
      </c>
    </row>
    <row r="8" customFormat="false" ht="15.05" hidden="false" customHeight="false" outlineLevel="0" collapsed="false">
      <c r="A8" s="10" t="s">
        <v>11</v>
      </c>
      <c r="B8" s="15" t="n">
        <v>613</v>
      </c>
      <c r="C8" s="12" t="n">
        <v>0.0569</v>
      </c>
      <c r="D8" s="15" t="n">
        <v>627</v>
      </c>
      <c r="E8" s="12" t="n">
        <v>0.0637</v>
      </c>
      <c r="F8" s="15" t="n">
        <v>541</v>
      </c>
      <c r="G8" s="12" t="n">
        <v>0.0953</v>
      </c>
      <c r="H8" s="15" t="n">
        <v>403</v>
      </c>
      <c r="I8" s="12" t="n">
        <v>0.0843</v>
      </c>
      <c r="J8" s="16" t="n">
        <v>324</v>
      </c>
      <c r="K8" s="17" t="n">
        <v>0.0832</v>
      </c>
    </row>
    <row r="9" customFormat="false" ht="15.05" hidden="false" customHeight="false" outlineLevel="0" collapsed="false">
      <c r="A9" s="10" t="s">
        <v>12</v>
      </c>
      <c r="B9" s="15" t="n">
        <v>653</v>
      </c>
      <c r="C9" s="12" t="n">
        <v>0.0606</v>
      </c>
      <c r="D9" s="15" t="n">
        <v>747</v>
      </c>
      <c r="E9" s="12" t="n">
        <v>0.0758</v>
      </c>
      <c r="F9" s="15" t="n">
        <v>561</v>
      </c>
      <c r="G9" s="12" t="n">
        <v>0.0988</v>
      </c>
      <c r="H9" s="15" t="n">
        <v>491</v>
      </c>
      <c r="I9" s="12" t="n">
        <v>0.1027</v>
      </c>
      <c r="J9" s="16" t="n">
        <v>359</v>
      </c>
      <c r="K9" s="17" t="n">
        <v>0.0922</v>
      </c>
    </row>
    <row r="10" customFormat="false" ht="15.05" hidden="false" customHeight="false" outlineLevel="0" collapsed="false">
      <c r="A10" s="10" t="s">
        <v>13</v>
      </c>
      <c r="B10" s="15" t="n">
        <v>302</v>
      </c>
      <c r="C10" s="12" t="n">
        <v>0.028</v>
      </c>
      <c r="D10" s="15" t="n">
        <v>243</v>
      </c>
      <c r="E10" s="12" t="n">
        <v>0.0247</v>
      </c>
      <c r="F10" s="15" t="n">
        <v>234</v>
      </c>
      <c r="G10" s="12" t="n">
        <v>0.0413</v>
      </c>
      <c r="H10" s="15" t="n">
        <v>159</v>
      </c>
      <c r="I10" s="12" t="n">
        <v>0.0332</v>
      </c>
      <c r="J10" s="16" t="n">
        <v>121</v>
      </c>
      <c r="K10" s="17" t="n">
        <v>0.0311</v>
      </c>
    </row>
    <row r="11" customFormat="false" ht="15.05" hidden="false" customHeight="false" outlineLevel="0" collapsed="false">
      <c r="A11" s="10" t="s">
        <v>14</v>
      </c>
      <c r="B11" s="15" t="n">
        <v>38</v>
      </c>
      <c r="C11" s="12" t="n">
        <v>0.0035</v>
      </c>
      <c r="D11" s="15" t="n">
        <v>35</v>
      </c>
      <c r="E11" s="12" t="n">
        <v>0.0036</v>
      </c>
      <c r="F11" s="15" t="n">
        <v>35</v>
      </c>
      <c r="G11" s="12" t="n">
        <v>0.0062</v>
      </c>
      <c r="H11" s="15" t="n">
        <v>43</v>
      </c>
      <c r="I11" s="12" t="n">
        <v>0.009</v>
      </c>
      <c r="J11" s="16" t="n">
        <v>38</v>
      </c>
      <c r="K11" s="17" t="n">
        <v>0.0098</v>
      </c>
    </row>
    <row r="12" customFormat="false" ht="15.05" hidden="false" customHeight="false" outlineLevel="0" collapsed="false">
      <c r="A12" s="10" t="s">
        <v>15</v>
      </c>
      <c r="B12" s="15" t="n">
        <v>75</v>
      </c>
      <c r="C12" s="12" t="n">
        <v>0.007</v>
      </c>
      <c r="D12" s="15" t="n">
        <v>56</v>
      </c>
      <c r="E12" s="12" t="n">
        <v>0.0057</v>
      </c>
      <c r="F12" s="15" t="n">
        <v>51</v>
      </c>
      <c r="G12" s="12" t="n">
        <v>0.009</v>
      </c>
      <c r="H12" s="15" t="n">
        <v>56</v>
      </c>
      <c r="I12" s="12" t="n">
        <v>0.0117</v>
      </c>
      <c r="J12" s="16" t="n">
        <v>54</v>
      </c>
      <c r="K12" s="17" t="n">
        <v>0.0139</v>
      </c>
    </row>
    <row r="13" customFormat="false" ht="15.05" hidden="false" customHeight="false" outlineLevel="0" collapsed="false">
      <c r="A13" s="10" t="s">
        <v>16</v>
      </c>
      <c r="B13" s="15" t="n">
        <v>114</v>
      </c>
      <c r="C13" s="12" t="n">
        <v>0.0106</v>
      </c>
      <c r="D13" s="15" t="n">
        <v>89</v>
      </c>
      <c r="E13" s="12" t="n">
        <v>0.009</v>
      </c>
      <c r="F13" s="15" t="n">
        <v>99</v>
      </c>
      <c r="G13" s="12" t="n">
        <v>0.0174</v>
      </c>
      <c r="H13" s="15" t="n">
        <v>73</v>
      </c>
      <c r="I13" s="12" t="n">
        <v>0.0153</v>
      </c>
      <c r="J13" s="16" t="n">
        <v>78</v>
      </c>
      <c r="K13" s="17" t="n">
        <v>0.02</v>
      </c>
    </row>
    <row r="14" customFormat="false" ht="15.05" hidden="false" customHeight="false" outlineLevel="0" collapsed="false">
      <c r="A14" s="10" t="s">
        <v>17</v>
      </c>
      <c r="B14" s="15" t="n">
        <v>117</v>
      </c>
      <c r="C14" s="12" t="n">
        <v>0.0109</v>
      </c>
      <c r="D14" s="15" t="n">
        <v>121</v>
      </c>
      <c r="E14" s="12" t="n">
        <v>0.0123</v>
      </c>
      <c r="F14" s="15" t="n">
        <v>124</v>
      </c>
      <c r="G14" s="12" t="n">
        <v>0.0218</v>
      </c>
      <c r="H14" s="15" t="n">
        <v>105</v>
      </c>
      <c r="I14" s="12" t="n">
        <v>0.022</v>
      </c>
      <c r="J14" s="16" t="n">
        <v>120</v>
      </c>
      <c r="K14" s="17" t="n">
        <v>0.0308</v>
      </c>
    </row>
    <row r="15" customFormat="false" ht="15.05" hidden="false" customHeight="false" outlineLevel="0" collapsed="false">
      <c r="A15" s="10" t="s">
        <v>18</v>
      </c>
      <c r="B15" s="15" t="n">
        <v>9</v>
      </c>
      <c r="C15" s="12" t="n">
        <v>0.0008</v>
      </c>
      <c r="D15" s="15" t="n">
        <v>14</v>
      </c>
      <c r="E15" s="12" t="n">
        <v>0.0014</v>
      </c>
      <c r="F15" s="15" t="n">
        <v>9</v>
      </c>
      <c r="G15" s="12" t="n">
        <v>0.0016</v>
      </c>
      <c r="H15" s="15" t="n">
        <v>12</v>
      </c>
      <c r="I15" s="12" t="n">
        <v>0.0025</v>
      </c>
      <c r="J15" s="16" t="n">
        <v>14</v>
      </c>
      <c r="K15" s="17" t="n">
        <v>0.0036</v>
      </c>
    </row>
    <row r="16" customFormat="false" ht="15.05" hidden="false" customHeight="false" outlineLevel="0" collapsed="false">
      <c r="A16" s="10" t="s">
        <v>19</v>
      </c>
      <c r="B16" s="15" t="n">
        <v>119</v>
      </c>
      <c r="C16" s="12" t="n">
        <v>0.0111</v>
      </c>
      <c r="D16" s="15" t="n">
        <v>92</v>
      </c>
      <c r="E16" s="12" t="n">
        <v>0.0093</v>
      </c>
      <c r="F16" s="15" t="n">
        <v>67</v>
      </c>
      <c r="G16" s="12" t="n">
        <v>0.0118</v>
      </c>
      <c r="H16" s="15" t="n">
        <v>52</v>
      </c>
      <c r="I16" s="12" t="n">
        <v>0.0109</v>
      </c>
      <c r="J16" s="16" t="n">
        <v>52</v>
      </c>
      <c r="K16" s="17" t="n">
        <v>0.0134</v>
      </c>
    </row>
    <row r="17" customFormat="false" ht="26.2" hidden="false" customHeight="false" outlineLevel="0" collapsed="false">
      <c r="A17" s="10" t="s">
        <v>20</v>
      </c>
      <c r="B17" s="11" t="n">
        <v>2193</v>
      </c>
      <c r="C17" s="12" t="n">
        <v>0.2037</v>
      </c>
      <c r="D17" s="11" t="n">
        <v>1956</v>
      </c>
      <c r="E17" s="12" t="n">
        <v>0.1986</v>
      </c>
      <c r="F17" s="15" t="n">
        <v>1202</v>
      </c>
      <c r="G17" s="12" t="n">
        <v>0.2117</v>
      </c>
      <c r="H17" s="11" t="n">
        <v>1263</v>
      </c>
      <c r="I17" s="12" t="n">
        <v>0.264</v>
      </c>
      <c r="J17" s="16" t="n">
        <v>1151</v>
      </c>
      <c r="K17" s="17" t="n">
        <v>0.2957</v>
      </c>
    </row>
    <row r="18" s="22" customFormat="true" ht="10.8" hidden="false" customHeight="true" outlineLevel="0" collapsed="false">
      <c r="A18" s="18" t="s">
        <v>21</v>
      </c>
      <c r="B18" s="19" t="n">
        <v>10769</v>
      </c>
      <c r="C18" s="20" t="n">
        <v>1</v>
      </c>
      <c r="D18" s="19" t="n">
        <v>9850</v>
      </c>
      <c r="E18" s="20" t="n">
        <v>1</v>
      </c>
      <c r="F18" s="19" t="n">
        <v>5677</v>
      </c>
      <c r="G18" s="20" t="n">
        <v>1</v>
      </c>
      <c r="H18" s="19" t="n">
        <v>4782</v>
      </c>
      <c r="I18" s="20" t="n">
        <v>1</v>
      </c>
      <c r="J18" s="19" t="n">
        <f aca="false">SUM(J7:J17)</f>
        <v>3893</v>
      </c>
      <c r="K18" s="21" t="n">
        <f aca="false">SUM(K7:K17)</f>
        <v>1</v>
      </c>
    </row>
    <row r="21" customFormat="false" ht="12.45" hidden="false" customHeight="false" outlineLevel="0" collapsed="false">
      <c r="A21" s="23" t="s">
        <v>22</v>
      </c>
    </row>
  </sheetData>
  <mergeCells count="3">
    <mergeCell ref="A5:A6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0:12:23Z</dcterms:created>
  <dc:creator>Maria Angeles Vilches Medina</dc:creator>
  <dc:description/>
  <dc:language>en-US</dc:language>
  <cp:lastModifiedBy>Veronica Luna Cornejo</cp:lastModifiedBy>
  <cp:lastPrinted>2016-08-30T10:59:18Z</cp:lastPrinted>
  <dcterms:modified xsi:type="dcterms:W3CDTF">2017-11-29T11:48:05Z</dcterms:modified>
  <cp:revision>0</cp:revision>
  <dc:subject/>
  <dc:title/>
</cp:coreProperties>
</file>