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6">
  <si>
    <t xml:space="preserve">6.3.1.1. ACTIVIDADES TEATRO LOPE DE VEGA. TEMPORADA 2016</t>
  </si>
  <si>
    <t xml:space="preserve">ESPECTÁCULOS</t>
  </si>
  <si>
    <t xml:space="preserve">FECHA</t>
  </si>
  <si>
    <t xml:space="preserve">FUNC.</t>
  </si>
  <si>
    <t xml:space="preserve">ESPECTAD.</t>
  </si>
  <si>
    <t xml:space="preserve">LAS MIGAS </t>
  </si>
  <si>
    <t xml:space="preserve">SOCRATES</t>
  </si>
  <si>
    <t xml:space="preserve">14-15/01/16</t>
  </si>
  <si>
    <t xml:space="preserve">16-17/01/16</t>
  </si>
  <si>
    <t xml:space="preserve">ORQUESTA BARROCA DE SEVILLA </t>
  </si>
  <si>
    <t xml:space="preserve">A.CARBONELL"EL BOLA" , J. COLINA</t>
  </si>
  <si>
    <t xml:space="preserve">PREMIOS ASECAN</t>
  </si>
  <si>
    <t xml:space="preserve">CHUCHO VALDÉS</t>
  </si>
  <si>
    <t xml:space="preserve">EL LLAMADOR</t>
  </si>
  <si>
    <t xml:space="preserve">GALA HOMENAJE CRISTINA HEEREN</t>
  </si>
  <si>
    <t xml:space="preserve">PEPE BAO+CARLOS BENAVENT</t>
  </si>
  <si>
    <t xml:space="preserve">PACREAS</t>
  </si>
  <si>
    <t xml:space="preserve">4-5/02/16</t>
  </si>
  <si>
    <t xml:space="preserve">6-7/02/16</t>
  </si>
  <si>
    <t xml:space="preserve">CNTC EL ALCALDE DE ZALAMEA</t>
  </si>
  <si>
    <t xml:space="preserve">10-14/02//16</t>
  </si>
  <si>
    <t xml:space="preserve">IBRAHIM MAALOUF</t>
  </si>
  <si>
    <t xml:space="preserve">MUSICAL"EL  FANTASMA DE LA OPERA"</t>
  </si>
  <si>
    <t xml:space="preserve">17-19/02/16</t>
  </si>
  <si>
    <t xml:space="preserve">IBA EN SERIO</t>
  </si>
  <si>
    <t xml:space="preserve">21-22/02/2016</t>
  </si>
  <si>
    <t xml:space="preserve">OBS SOLISTAS</t>
  </si>
  <si>
    <t xml:space="preserve">MUÑECA DE PORCELANA</t>
  </si>
  <si>
    <t xml:space="preserve">25-26/02/16</t>
  </si>
  <si>
    <t xml:space="preserve">27-28/02/16</t>
  </si>
  <si>
    <t xml:space="preserve">REIKIAVIK</t>
  </si>
  <si>
    <t xml:space="preserve">NUESTRAS MUJERES </t>
  </si>
  <si>
    <t xml:space="preserve">03-04/03/2016</t>
  </si>
  <si>
    <t xml:space="preserve">05-06/03/16</t>
  </si>
  <si>
    <t xml:space="preserve">III GALA PREMIOS "SEMANA SANTA"</t>
  </si>
  <si>
    <t xml:space="preserve">THE COOKERS</t>
  </si>
  <si>
    <t xml:space="preserve">LA OTRA MANO DE CERVANTES</t>
  </si>
  <si>
    <t xml:space="preserve">10-12/03/16</t>
  </si>
  <si>
    <t xml:space="preserve">BETTYE LAVETTE</t>
  </si>
  <si>
    <t xml:space="preserve">OBS APOLO Y DAFNE  </t>
  </si>
  <si>
    <t xml:space="preserve">OBS APOLO Y DAFNE </t>
  </si>
  <si>
    <t xml:space="preserve">HOMENAJE A MARCO MATERO(SUSPEND.)</t>
  </si>
  <si>
    <t xml:space="preserve">LAS MINAS PUERTO FLAMENCO</t>
  </si>
  <si>
    <t xml:space="preserve">PREGÓN TAURINO</t>
  </si>
  <si>
    <t xml:space="preserve">JOSHUA REDMAN</t>
  </si>
  <si>
    <t xml:space="preserve">INSOLACIÓN</t>
  </si>
  <si>
    <t xml:space="preserve">01-03//04/16</t>
  </si>
  <si>
    <t xml:space="preserve">EST.NAC.  REINA JUANA</t>
  </si>
  <si>
    <t xml:space="preserve">7-8/4/2016</t>
  </si>
  <si>
    <t xml:space="preserve">9-10/4/16</t>
  </si>
  <si>
    <t xml:space="preserve">CHIS POTTER</t>
  </si>
  <si>
    <t xml:space="preserve">CND CARMEN</t>
  </si>
  <si>
    <t xml:space="preserve">21-22/04/16</t>
  </si>
  <si>
    <t xml:space="preserve">OBS RICCARDO MINASSI</t>
  </si>
  <si>
    <t xml:space="preserve">ANTONIO "SMACH"</t>
  </si>
  <si>
    <t xml:space="preserve">ATCHUUSS</t>
  </si>
  <si>
    <t xml:space="preserve">28-29/04/16</t>
  </si>
  <si>
    <t xml:space="preserve">30/4-1/5/16</t>
  </si>
  <si>
    <t xml:space="preserve">STACEY KENT</t>
  </si>
  <si>
    <t xml:space="preserve">TAXI</t>
  </si>
  <si>
    <t xml:space="preserve">05-06/5/16</t>
  </si>
  <si>
    <t xml:space="preserve">07-08/5/16</t>
  </si>
  <si>
    <t xml:space="preserve">JORGE PARDO TRIO</t>
  </si>
  <si>
    <t xml:space="preserve">BUENA GENTE</t>
  </si>
  <si>
    <t xml:space="preserve">12-13/05/15</t>
  </si>
  <si>
    <t xml:space="preserve">OBS-WILBERT HAZELZET</t>
  </si>
  <si>
    <t xml:space="preserve">CHARLES LLOYD QUARTET</t>
  </si>
  <si>
    <t xml:space="preserve">EL JURADO</t>
  </si>
  <si>
    <t xml:space="preserve">19-20/05/2016</t>
  </si>
  <si>
    <t xml:space="preserve">21-22/05/16</t>
  </si>
  <si>
    <t xml:space="preserve">FIESTA DEL DEPORTE</t>
  </si>
  <si>
    <t xml:space="preserve">ADENTRO</t>
  </si>
  <si>
    <t xml:space="preserve">25-26/05/16</t>
  </si>
  <si>
    <t xml:space="preserve">FRED HERSCH TRIO</t>
  </si>
  <si>
    <t xml:space="preserve">DEBATE</t>
  </si>
  <si>
    <t xml:space="preserve">02-04/06/2016</t>
  </si>
  <si>
    <t xml:space="preserve">CÉSAR&amp;CLEOPATRA </t>
  </si>
  <si>
    <t xml:space="preserve">09-10/06/16</t>
  </si>
  <si>
    <t xml:space="preserve">CÉSAR&amp;CLEOPATRA</t>
  </si>
  <si>
    <t xml:space="preserve">11-12/06/16</t>
  </si>
  <si>
    <t xml:space="preserve">ZARZUELA LUISA FERNANDA</t>
  </si>
  <si>
    <t xml:space="preserve">PROYECTO HOMBRE</t>
  </si>
  <si>
    <t xml:space="preserve">ANTONIO ZAMBUJO</t>
  </si>
  <si>
    <t xml:space="preserve">ISMAEL SERRANO</t>
  </si>
  <si>
    <t xml:space="preserve">ELS JOGLARS (ENSAYOS Y ESTRENO)</t>
  </si>
  <si>
    <t xml:space="preserve">13-23/10/16</t>
  </si>
  <si>
    <t xml:space="preserve">YELLOWJAKETS (JAZZ)</t>
  </si>
  <si>
    <t xml:space="preserve">RICARDO III</t>
  </si>
  <si>
    <t xml:space="preserve">27-28/10/16</t>
  </si>
  <si>
    <t xml:space="preserve">29-30/10/16</t>
  </si>
  <si>
    <t xml:space="preserve">LIZZ WRIGHT (JAZZ)</t>
  </si>
  <si>
    <t xml:space="preserve">MONTAJE, INAUR. Y CLAUSURA FEST.CINE</t>
  </si>
  <si>
    <t xml:space="preserve">4-12/11/16</t>
  </si>
  <si>
    <t xml:space="preserve">LA NEGRA (CANCELADO)</t>
  </si>
  <si>
    <t xml:space="preserve">CRUZ ROJA</t>
  </si>
  <si>
    <t xml:space="preserve">PEDRO GUERRA</t>
  </si>
  <si>
    <t xml:space="preserve">MISTERIOS DEL QUIJOTE "EL BRUJO"</t>
  </si>
  <si>
    <t xml:space="preserve">17-20/11/16</t>
  </si>
  <si>
    <t xml:space="preserve">MARAT-SADE</t>
  </si>
  <si>
    <t xml:space="preserve">23-27/11/16</t>
  </si>
  <si>
    <t xml:space="preserve">HOMENAJE A JUANA REINA</t>
  </si>
  <si>
    <t xml:space="preserve">ANA MOURA (FADO)</t>
  </si>
  <si>
    <t xml:space="preserve">EL PADRE</t>
  </si>
  <si>
    <t xml:space="preserve">1-2/12/16</t>
  </si>
  <si>
    <t xml:space="preserve">3-4/12/16</t>
  </si>
  <si>
    <t xml:space="preserve">RUTH LORENZO</t>
  </si>
  <si>
    <t xml:space="preserve">O SISTER (JAZZ)</t>
  </si>
  <si>
    <t xml:space="preserve">0812/2016</t>
  </si>
  <si>
    <t xml:space="preserve">ROTA FORTUNAE</t>
  </si>
  <si>
    <t xml:space="preserve">CRISTINA BRANCO (FADO)</t>
  </si>
  <si>
    <t xml:space="preserve">BANDA SINFONICA MUNICIPAL </t>
  </si>
  <si>
    <t xml:space="preserve">INAUGURACIÓN FEST</t>
  </si>
  <si>
    <t xml:space="preserve">CERVANTINAS (RON LALA)</t>
  </si>
  <si>
    <t xml:space="preserve">15-17/12/16</t>
  </si>
  <si>
    <t xml:space="preserve">TOTAL</t>
  </si>
  <si>
    <t xml:space="preserve">Fuente: ICAS. Excmo. Ayuntamiento de Sevill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45" zeroHeight="false" outlineLevelRow="0" outlineLevelCol="0"/>
  <cols>
    <col collapsed="false" customWidth="true" hidden="false" outlineLevel="0" max="1" min="1" style="1" width="46.55"/>
    <col collapsed="false" customWidth="true" hidden="false" outlineLevel="0" max="2" min="2" style="1" width="27.43"/>
    <col collapsed="false" customWidth="false" hidden="false" outlineLevel="0" max="257" min="3" style="1" width="11.43"/>
  </cols>
  <sheetData>
    <row r="1" customFormat="false" ht="15.05" hidden="false" customHeight="false" outlineLevel="0" collapsed="false">
      <c r="A1" s="2" t="s">
        <v>0</v>
      </c>
    </row>
    <row r="4" customFormat="false" ht="13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s="8" customFormat="true" ht="12.45" hidden="false" customHeight="false" outlineLevel="0" collapsed="false">
      <c r="A5" s="4" t="s">
        <v>5</v>
      </c>
      <c r="B5" s="5" t="n">
        <v>42381</v>
      </c>
      <c r="C5" s="6" t="n">
        <v>1</v>
      </c>
      <c r="D5" s="7" t="n">
        <v>431</v>
      </c>
    </row>
    <row r="6" s="8" customFormat="true" ht="12.45" hidden="false" customHeight="false" outlineLevel="0" collapsed="false">
      <c r="A6" s="9" t="s">
        <v>6</v>
      </c>
      <c r="B6" s="10" t="s">
        <v>7</v>
      </c>
      <c r="C6" s="11" t="n">
        <v>2</v>
      </c>
      <c r="D6" s="12" t="n">
        <v>961</v>
      </c>
    </row>
    <row r="7" s="8" customFormat="true" ht="12.45" hidden="false" customHeight="false" outlineLevel="0" collapsed="false">
      <c r="A7" s="9" t="s">
        <v>6</v>
      </c>
      <c r="B7" s="10" t="s">
        <v>8</v>
      </c>
      <c r="C7" s="11" t="n">
        <v>2</v>
      </c>
      <c r="D7" s="12" t="n">
        <v>1355</v>
      </c>
    </row>
    <row r="8" s="8" customFormat="true" ht="12.45" hidden="false" customHeight="false" outlineLevel="0" collapsed="false">
      <c r="A8" s="9" t="s">
        <v>9</v>
      </c>
      <c r="B8" s="10" t="n">
        <v>42388</v>
      </c>
      <c r="C8" s="11" t="n">
        <v>1</v>
      </c>
      <c r="D8" s="12" t="n">
        <v>601</v>
      </c>
    </row>
    <row r="9" s="8" customFormat="true" ht="12.45" hidden="false" customHeight="false" outlineLevel="0" collapsed="false">
      <c r="A9" s="9" t="s">
        <v>9</v>
      </c>
      <c r="B9" s="10" t="n">
        <v>42389</v>
      </c>
      <c r="C9" s="11" t="n">
        <v>1</v>
      </c>
      <c r="D9" s="12" t="n">
        <v>561</v>
      </c>
    </row>
    <row r="10" s="8" customFormat="true" ht="12.45" hidden="false" customHeight="false" outlineLevel="0" collapsed="false">
      <c r="A10" s="13" t="s">
        <v>10</v>
      </c>
      <c r="B10" s="10" t="n">
        <v>42390</v>
      </c>
      <c r="C10" s="11" t="n">
        <v>1</v>
      </c>
      <c r="D10" s="13" t="n">
        <v>100</v>
      </c>
    </row>
    <row r="11" s="8" customFormat="true" ht="12.45" hidden="false" customHeight="false" outlineLevel="0" collapsed="false">
      <c r="A11" s="13" t="s">
        <v>11</v>
      </c>
      <c r="B11" s="10" t="n">
        <v>42392</v>
      </c>
      <c r="C11" s="11" t="n">
        <v>1</v>
      </c>
      <c r="D11" s="13"/>
    </row>
    <row r="12" s="8" customFormat="true" ht="12.45" hidden="false" customHeight="false" outlineLevel="0" collapsed="false">
      <c r="A12" s="9" t="s">
        <v>12</v>
      </c>
      <c r="B12" s="10" t="n">
        <v>42395</v>
      </c>
      <c r="C12" s="11" t="n">
        <v>1</v>
      </c>
      <c r="D12" s="14" t="n">
        <v>672</v>
      </c>
    </row>
    <row r="13" s="8" customFormat="true" ht="12.45" hidden="false" customHeight="false" outlineLevel="0" collapsed="false">
      <c r="A13" s="13" t="s">
        <v>13</v>
      </c>
      <c r="B13" s="10" t="n">
        <v>42396</v>
      </c>
      <c r="C13" s="11" t="n">
        <v>1</v>
      </c>
      <c r="D13" s="14"/>
    </row>
    <row r="14" s="8" customFormat="true" ht="13.1" hidden="false" customHeight="false" outlineLevel="0" collapsed="false">
      <c r="A14" s="15" t="s">
        <v>14</v>
      </c>
      <c r="B14" s="16" t="n">
        <v>42398</v>
      </c>
      <c r="C14" s="17" t="n">
        <v>1</v>
      </c>
      <c r="D14" s="18"/>
    </row>
    <row r="15" s="8" customFormat="true" ht="12.45" hidden="false" customHeight="false" outlineLevel="0" collapsed="false">
      <c r="A15" s="19" t="s">
        <v>15</v>
      </c>
      <c r="B15" s="20" t="n">
        <v>42402</v>
      </c>
      <c r="C15" s="21" t="n">
        <v>1</v>
      </c>
      <c r="D15" s="14" t="n">
        <v>174</v>
      </c>
    </row>
    <row r="16" s="8" customFormat="true" ht="12.45" hidden="false" customHeight="false" outlineLevel="0" collapsed="false">
      <c r="A16" s="9" t="s">
        <v>16</v>
      </c>
      <c r="B16" s="10" t="s">
        <v>17</v>
      </c>
      <c r="C16" s="11" t="n">
        <v>2</v>
      </c>
      <c r="D16" s="14" t="n">
        <v>529</v>
      </c>
    </row>
    <row r="17" s="8" customFormat="true" ht="12.45" hidden="false" customHeight="false" outlineLevel="0" collapsed="false">
      <c r="A17" s="9" t="s">
        <v>16</v>
      </c>
      <c r="B17" s="10" t="s">
        <v>18</v>
      </c>
      <c r="C17" s="11" t="n">
        <v>2</v>
      </c>
      <c r="D17" s="14" t="n">
        <v>747</v>
      </c>
    </row>
    <row r="18" s="8" customFormat="true" ht="12.45" hidden="false" customHeight="false" outlineLevel="0" collapsed="false">
      <c r="A18" s="9" t="s">
        <v>19</v>
      </c>
      <c r="B18" s="10" t="s">
        <v>20</v>
      </c>
      <c r="C18" s="11" t="n">
        <v>5</v>
      </c>
      <c r="D18" s="14" t="n">
        <v>3097</v>
      </c>
    </row>
    <row r="19" s="8" customFormat="true" ht="12.45" hidden="false" customHeight="false" outlineLevel="0" collapsed="false">
      <c r="A19" s="22" t="s">
        <v>21</v>
      </c>
      <c r="B19" s="23" t="n">
        <v>42416</v>
      </c>
      <c r="C19" s="24" t="n">
        <v>1</v>
      </c>
      <c r="D19" s="14" t="n">
        <v>577</v>
      </c>
    </row>
    <row r="20" s="8" customFormat="true" ht="12.45" hidden="false" customHeight="false" outlineLevel="0" collapsed="false">
      <c r="A20" s="22" t="s">
        <v>22</v>
      </c>
      <c r="B20" s="23" t="s">
        <v>23</v>
      </c>
      <c r="C20" s="24" t="n">
        <v>3</v>
      </c>
      <c r="D20" s="14" t="n">
        <v>1969</v>
      </c>
    </row>
    <row r="21" s="8" customFormat="true" ht="12.45" hidden="false" customHeight="false" outlineLevel="0" collapsed="false">
      <c r="A21" s="22" t="s">
        <v>24</v>
      </c>
      <c r="B21" s="23" t="s">
        <v>25</v>
      </c>
      <c r="C21" s="24" t="n">
        <v>2</v>
      </c>
      <c r="D21" s="14" t="n">
        <v>1338</v>
      </c>
    </row>
    <row r="22" s="8" customFormat="true" ht="12.45" hidden="false" customHeight="false" outlineLevel="0" collapsed="false">
      <c r="A22" s="22" t="s">
        <v>26</v>
      </c>
      <c r="B22" s="23" t="n">
        <v>42423</v>
      </c>
      <c r="C22" s="24" t="n">
        <v>1</v>
      </c>
      <c r="D22" s="14" t="n">
        <v>647</v>
      </c>
    </row>
    <row r="23" s="8" customFormat="true" ht="12.45" hidden="false" customHeight="false" outlineLevel="0" collapsed="false">
      <c r="A23" s="9" t="s">
        <v>27</v>
      </c>
      <c r="B23" s="10" t="s">
        <v>28</v>
      </c>
      <c r="C23" s="11" t="n">
        <v>2</v>
      </c>
      <c r="D23" s="12" t="n">
        <v>1382</v>
      </c>
    </row>
    <row r="24" s="8" customFormat="true" ht="13.1" hidden="false" customHeight="false" outlineLevel="0" collapsed="false">
      <c r="A24" s="25" t="s">
        <v>27</v>
      </c>
      <c r="B24" s="26" t="s">
        <v>29</v>
      </c>
      <c r="C24" s="27" t="n">
        <v>2</v>
      </c>
      <c r="D24" s="28" t="n">
        <v>1402</v>
      </c>
    </row>
    <row r="25" s="8" customFormat="true" ht="12.45" hidden="false" customHeight="false" outlineLevel="0" collapsed="false">
      <c r="A25" s="4" t="s">
        <v>30</v>
      </c>
      <c r="B25" s="5" t="n">
        <v>42430</v>
      </c>
      <c r="C25" s="6" t="n">
        <v>1</v>
      </c>
      <c r="D25" s="7" t="n">
        <v>123</v>
      </c>
    </row>
    <row r="26" s="8" customFormat="true" ht="12.45" hidden="false" customHeight="false" outlineLevel="0" collapsed="false">
      <c r="A26" s="9" t="s">
        <v>30</v>
      </c>
      <c r="B26" s="10" t="n">
        <v>42431</v>
      </c>
      <c r="C26" s="11" t="n">
        <v>1</v>
      </c>
      <c r="D26" s="12" t="n">
        <v>196</v>
      </c>
    </row>
    <row r="27" s="8" customFormat="true" ht="12.45" hidden="false" customHeight="false" outlineLevel="0" collapsed="false">
      <c r="A27" s="22" t="s">
        <v>31</v>
      </c>
      <c r="B27" s="23" t="s">
        <v>32</v>
      </c>
      <c r="C27" s="24" t="n">
        <v>2</v>
      </c>
      <c r="D27" s="29" t="n">
        <v>825</v>
      </c>
    </row>
    <row r="28" s="8" customFormat="true" ht="12.45" hidden="false" customHeight="false" outlineLevel="0" collapsed="false">
      <c r="A28" s="22" t="s">
        <v>31</v>
      </c>
      <c r="B28" s="23" t="s">
        <v>33</v>
      </c>
      <c r="C28" s="24" t="n">
        <v>2</v>
      </c>
      <c r="D28" s="29" t="n">
        <v>1064</v>
      </c>
    </row>
    <row r="29" s="8" customFormat="true" ht="12.45" hidden="false" customHeight="false" outlineLevel="0" collapsed="false">
      <c r="A29" s="22" t="s">
        <v>34</v>
      </c>
      <c r="B29" s="23" t="n">
        <v>42436</v>
      </c>
      <c r="C29" s="24" t="n">
        <v>1</v>
      </c>
      <c r="D29" s="29"/>
    </row>
    <row r="30" s="8" customFormat="true" ht="12.45" hidden="false" customHeight="false" outlineLevel="0" collapsed="false">
      <c r="A30" s="22" t="s">
        <v>35</v>
      </c>
      <c r="B30" s="23" t="n">
        <v>42438</v>
      </c>
      <c r="C30" s="24" t="n">
        <v>1</v>
      </c>
      <c r="D30" s="29" t="n">
        <v>185</v>
      </c>
    </row>
    <row r="31" s="8" customFormat="true" ht="12.45" hidden="false" customHeight="false" outlineLevel="0" collapsed="false">
      <c r="A31" s="9" t="s">
        <v>36</v>
      </c>
      <c r="B31" s="10" t="s">
        <v>37</v>
      </c>
      <c r="C31" s="11" t="n">
        <v>3</v>
      </c>
      <c r="D31" s="12" t="n">
        <v>540</v>
      </c>
    </row>
    <row r="32" s="8" customFormat="true" ht="12.45" hidden="false" customHeight="false" outlineLevel="0" collapsed="false">
      <c r="A32" s="9" t="s">
        <v>38</v>
      </c>
      <c r="B32" s="10" t="n">
        <v>42442</v>
      </c>
      <c r="C32" s="11" t="n">
        <v>1</v>
      </c>
      <c r="D32" s="12" t="n">
        <v>429</v>
      </c>
    </row>
    <row r="33" s="8" customFormat="true" ht="12.45" hidden="false" customHeight="false" outlineLevel="0" collapsed="false">
      <c r="A33" s="9" t="s">
        <v>39</v>
      </c>
      <c r="B33" s="10" t="n">
        <v>42443</v>
      </c>
      <c r="C33" s="11" t="n">
        <v>1</v>
      </c>
      <c r="D33" s="12" t="n">
        <v>612</v>
      </c>
    </row>
    <row r="34" s="8" customFormat="true" ht="12.45" hidden="false" customHeight="false" outlineLevel="0" collapsed="false">
      <c r="A34" s="9" t="s">
        <v>40</v>
      </c>
      <c r="B34" s="10" t="n">
        <v>42444</v>
      </c>
      <c r="C34" s="11" t="n">
        <v>1</v>
      </c>
      <c r="D34" s="12" t="n">
        <v>354</v>
      </c>
    </row>
    <row r="35" s="8" customFormat="true" ht="12.45" hidden="false" customHeight="false" outlineLevel="0" collapsed="false">
      <c r="A35" s="9" t="s">
        <v>41</v>
      </c>
      <c r="B35" s="10" t="n">
        <v>42079</v>
      </c>
      <c r="C35" s="11"/>
      <c r="D35" s="12"/>
    </row>
    <row r="36" s="8" customFormat="true" ht="12.45" hidden="false" customHeight="false" outlineLevel="0" collapsed="false">
      <c r="A36" s="9" t="s">
        <v>42</v>
      </c>
      <c r="B36" s="10" t="n">
        <v>42447</v>
      </c>
      <c r="C36" s="11" t="n">
        <v>1</v>
      </c>
      <c r="D36" s="12" t="n">
        <v>500</v>
      </c>
    </row>
    <row r="37" s="8" customFormat="true" ht="12.45" hidden="false" customHeight="false" outlineLevel="0" collapsed="false">
      <c r="A37" s="30" t="s">
        <v>43</v>
      </c>
      <c r="B37" s="31" t="n">
        <v>42456</v>
      </c>
      <c r="C37" s="32" t="n">
        <v>1</v>
      </c>
      <c r="D37" s="12"/>
    </row>
    <row r="38" s="8" customFormat="true" ht="12.45" hidden="false" customHeight="false" outlineLevel="0" collapsed="false">
      <c r="A38" s="22" t="s">
        <v>44</v>
      </c>
      <c r="B38" s="23" t="n">
        <v>42458</v>
      </c>
      <c r="C38" s="24" t="n">
        <v>1</v>
      </c>
      <c r="D38" s="29" t="n">
        <v>316</v>
      </c>
    </row>
    <row r="39" s="8" customFormat="true" ht="12.45" hidden="false" customHeight="false" outlineLevel="0" collapsed="false">
      <c r="A39" s="22" t="s">
        <v>45</v>
      </c>
      <c r="B39" s="23" t="n">
        <v>42460</v>
      </c>
      <c r="C39" s="24" t="n">
        <v>1</v>
      </c>
      <c r="D39" s="29" t="n">
        <v>140</v>
      </c>
    </row>
    <row r="40" s="8" customFormat="true" ht="13.1" hidden="false" customHeight="false" outlineLevel="0" collapsed="false">
      <c r="A40" s="25" t="s">
        <v>45</v>
      </c>
      <c r="B40" s="33" t="s">
        <v>46</v>
      </c>
      <c r="C40" s="27" t="n">
        <v>3</v>
      </c>
      <c r="D40" s="34" t="n">
        <v>711</v>
      </c>
    </row>
    <row r="41" s="8" customFormat="true" ht="12.45" hidden="false" customHeight="false" outlineLevel="0" collapsed="false">
      <c r="A41" s="35" t="s">
        <v>47</v>
      </c>
      <c r="B41" s="36" t="s">
        <v>48</v>
      </c>
      <c r="C41" s="37" t="n">
        <v>2</v>
      </c>
      <c r="D41" s="7" t="n">
        <v>1312</v>
      </c>
    </row>
    <row r="42" s="8" customFormat="true" ht="12.45" hidden="false" customHeight="false" outlineLevel="0" collapsed="false">
      <c r="A42" s="38" t="s">
        <v>47</v>
      </c>
      <c r="B42" s="39" t="s">
        <v>49</v>
      </c>
      <c r="C42" s="40" t="n">
        <v>3</v>
      </c>
      <c r="D42" s="41" t="n">
        <v>2020</v>
      </c>
    </row>
    <row r="43" s="8" customFormat="true" ht="12.45" hidden="false" customHeight="false" outlineLevel="0" collapsed="false">
      <c r="A43" s="9" t="s">
        <v>50</v>
      </c>
      <c r="B43" s="10" t="n">
        <v>42479</v>
      </c>
      <c r="C43" s="11" t="n">
        <v>1</v>
      </c>
      <c r="D43" s="12" t="n">
        <v>205</v>
      </c>
    </row>
    <row r="44" s="8" customFormat="true" ht="12.45" hidden="false" customHeight="false" outlineLevel="0" collapsed="false">
      <c r="A44" s="9" t="s">
        <v>51</v>
      </c>
      <c r="B44" s="10" t="s">
        <v>52</v>
      </c>
      <c r="C44" s="11" t="n">
        <v>2</v>
      </c>
      <c r="D44" s="12" t="n">
        <v>769</v>
      </c>
    </row>
    <row r="45" s="8" customFormat="true" ht="12.45" hidden="false" customHeight="false" outlineLevel="0" collapsed="false">
      <c r="A45" s="9" t="s">
        <v>51</v>
      </c>
      <c r="B45" s="10" t="n">
        <v>42483</v>
      </c>
      <c r="C45" s="11" t="n">
        <v>1</v>
      </c>
      <c r="D45" s="12" t="n">
        <v>558</v>
      </c>
    </row>
    <row r="46" s="8" customFormat="true" ht="12.45" hidden="false" customHeight="false" outlineLevel="0" collapsed="false">
      <c r="A46" s="9" t="s">
        <v>53</v>
      </c>
      <c r="B46" s="10" t="n">
        <v>42485</v>
      </c>
      <c r="C46" s="11" t="n">
        <v>1</v>
      </c>
      <c r="D46" s="12" t="n">
        <v>677</v>
      </c>
    </row>
    <row r="47" s="8" customFormat="true" ht="12.45" hidden="false" customHeight="false" outlineLevel="0" collapsed="false">
      <c r="A47" s="9" t="s">
        <v>54</v>
      </c>
      <c r="B47" s="10" t="n">
        <v>42486</v>
      </c>
      <c r="C47" s="11" t="n">
        <v>1</v>
      </c>
      <c r="D47" s="12" t="n">
        <v>215</v>
      </c>
    </row>
    <row r="48" s="8" customFormat="true" ht="12.45" hidden="false" customHeight="false" outlineLevel="0" collapsed="false">
      <c r="A48" s="9" t="s">
        <v>55</v>
      </c>
      <c r="B48" s="10" t="s">
        <v>56</v>
      </c>
      <c r="C48" s="11" t="n">
        <v>2</v>
      </c>
      <c r="D48" s="12" t="n">
        <v>1310</v>
      </c>
    </row>
    <row r="49" s="8" customFormat="true" ht="13.1" hidden="false" customHeight="false" outlineLevel="0" collapsed="false">
      <c r="A49" s="42" t="s">
        <v>55</v>
      </c>
      <c r="B49" s="33" t="s">
        <v>57</v>
      </c>
      <c r="C49" s="17" t="n">
        <v>3</v>
      </c>
      <c r="D49" s="43" t="n">
        <v>2032</v>
      </c>
    </row>
    <row r="50" s="8" customFormat="true" ht="12.45" hidden="false" customHeight="false" outlineLevel="0" collapsed="false">
      <c r="A50" s="4" t="s">
        <v>58</v>
      </c>
      <c r="B50" s="44" t="n">
        <v>42493</v>
      </c>
      <c r="C50" s="6" t="n">
        <v>1</v>
      </c>
      <c r="D50" s="7" t="n">
        <v>393</v>
      </c>
    </row>
    <row r="51" s="8" customFormat="true" ht="12.45" hidden="false" customHeight="false" outlineLevel="0" collapsed="false">
      <c r="A51" s="22" t="s">
        <v>59</v>
      </c>
      <c r="B51" s="10" t="s">
        <v>60</v>
      </c>
      <c r="C51" s="11" t="n">
        <v>2</v>
      </c>
      <c r="D51" s="12" t="n">
        <v>702</v>
      </c>
    </row>
    <row r="52" s="8" customFormat="true" ht="12.45" hidden="false" customHeight="false" outlineLevel="0" collapsed="false">
      <c r="A52" s="22" t="s">
        <v>59</v>
      </c>
      <c r="B52" s="23" t="s">
        <v>61</v>
      </c>
      <c r="C52" s="24" t="n">
        <v>2</v>
      </c>
      <c r="D52" s="29" t="n">
        <v>1269</v>
      </c>
    </row>
    <row r="53" s="8" customFormat="true" ht="12.45" hidden="false" customHeight="false" outlineLevel="0" collapsed="false">
      <c r="A53" s="22" t="s">
        <v>62</v>
      </c>
      <c r="B53" s="23" t="n">
        <v>42500</v>
      </c>
      <c r="C53" s="24" t="n">
        <v>1</v>
      </c>
      <c r="D53" s="29" t="n">
        <v>261</v>
      </c>
    </row>
    <row r="54" s="8" customFormat="true" ht="12.45" hidden="false" customHeight="false" outlineLevel="0" collapsed="false">
      <c r="A54" s="22" t="s">
        <v>63</v>
      </c>
      <c r="B54" s="23" t="s">
        <v>64</v>
      </c>
      <c r="C54" s="24" t="n">
        <v>2</v>
      </c>
      <c r="D54" s="29" t="n">
        <v>981</v>
      </c>
    </row>
    <row r="55" s="8" customFormat="true" ht="12.45" hidden="false" customHeight="false" outlineLevel="0" collapsed="false">
      <c r="A55" s="22" t="s">
        <v>63</v>
      </c>
      <c r="B55" s="23" t="n">
        <v>42138</v>
      </c>
      <c r="C55" s="24" t="n">
        <v>1</v>
      </c>
      <c r="D55" s="29" t="n">
        <v>696</v>
      </c>
    </row>
    <row r="56" s="8" customFormat="true" ht="12.45" hidden="false" customHeight="false" outlineLevel="0" collapsed="false">
      <c r="A56" s="22" t="s">
        <v>65</v>
      </c>
      <c r="B56" s="23" t="n">
        <v>42506</v>
      </c>
      <c r="C56" s="24" t="n">
        <v>1</v>
      </c>
      <c r="D56" s="29" t="n">
        <v>606</v>
      </c>
    </row>
    <row r="57" s="8" customFormat="true" ht="12.45" hidden="false" customHeight="false" outlineLevel="0" collapsed="false">
      <c r="A57" s="22" t="s">
        <v>66</v>
      </c>
      <c r="B57" s="23" t="n">
        <v>42507</v>
      </c>
      <c r="C57" s="24" t="n">
        <v>1</v>
      </c>
      <c r="D57" s="29" t="n">
        <v>196</v>
      </c>
    </row>
    <row r="58" s="8" customFormat="true" ht="12.45" hidden="false" customHeight="false" outlineLevel="0" collapsed="false">
      <c r="A58" s="22" t="s">
        <v>67</v>
      </c>
      <c r="B58" s="23" t="s">
        <v>68</v>
      </c>
      <c r="C58" s="24" t="n">
        <v>2</v>
      </c>
      <c r="D58" s="29" t="n">
        <v>959</v>
      </c>
    </row>
    <row r="59" s="8" customFormat="true" ht="12.45" hidden="false" customHeight="false" outlineLevel="0" collapsed="false">
      <c r="A59" s="22" t="s">
        <v>67</v>
      </c>
      <c r="B59" s="23" t="s">
        <v>69</v>
      </c>
      <c r="C59" s="24" t="n">
        <v>2</v>
      </c>
      <c r="D59" s="29" t="n">
        <v>1231</v>
      </c>
    </row>
    <row r="60" s="8" customFormat="true" ht="12.45" hidden="false" customHeight="false" outlineLevel="0" collapsed="false">
      <c r="A60" s="22" t="s">
        <v>70</v>
      </c>
      <c r="B60" s="23" t="n">
        <v>42514</v>
      </c>
      <c r="C60" s="24" t="n">
        <v>1</v>
      </c>
      <c r="D60" s="29"/>
    </row>
    <row r="61" s="8" customFormat="true" ht="12.45" hidden="false" customHeight="false" outlineLevel="0" collapsed="false">
      <c r="A61" s="22" t="s">
        <v>71</v>
      </c>
      <c r="B61" s="23" t="s">
        <v>72</v>
      </c>
      <c r="C61" s="24" t="n">
        <v>2</v>
      </c>
      <c r="D61" s="29" t="n">
        <v>176</v>
      </c>
    </row>
    <row r="62" s="8" customFormat="true" ht="12.45" hidden="false" customHeight="false" outlineLevel="0" collapsed="false">
      <c r="A62" s="9" t="s">
        <v>71</v>
      </c>
      <c r="B62" s="10" t="n">
        <v>42517</v>
      </c>
      <c r="C62" s="24" t="n">
        <v>1</v>
      </c>
      <c r="D62" s="29" t="n">
        <v>138</v>
      </c>
    </row>
    <row r="63" s="8" customFormat="true" ht="13.1" hidden="false" customHeight="false" outlineLevel="0" collapsed="false">
      <c r="A63" s="25" t="s">
        <v>73</v>
      </c>
      <c r="B63" s="33" t="n">
        <v>42519</v>
      </c>
      <c r="C63" s="27" t="n">
        <v>1</v>
      </c>
      <c r="D63" s="34" t="n">
        <v>196</v>
      </c>
    </row>
    <row r="64" s="8" customFormat="true" ht="12.45" hidden="false" customHeight="false" outlineLevel="0" collapsed="false">
      <c r="A64" s="45" t="s">
        <v>74</v>
      </c>
      <c r="B64" s="46" t="s">
        <v>75</v>
      </c>
      <c r="C64" s="47" t="n">
        <v>3</v>
      </c>
      <c r="D64" s="41" t="n">
        <v>265</v>
      </c>
    </row>
    <row r="65" s="8" customFormat="true" ht="12.45" hidden="false" customHeight="false" outlineLevel="0" collapsed="false">
      <c r="A65" s="9" t="s">
        <v>76</v>
      </c>
      <c r="B65" s="10" t="s">
        <v>77</v>
      </c>
      <c r="C65" s="11" t="n">
        <v>2</v>
      </c>
      <c r="D65" s="12" t="n">
        <v>760</v>
      </c>
    </row>
    <row r="66" s="8" customFormat="true" ht="12.45" hidden="false" customHeight="false" outlineLevel="0" collapsed="false">
      <c r="A66" s="9" t="s">
        <v>78</v>
      </c>
      <c r="B66" s="10" t="s">
        <v>79</v>
      </c>
      <c r="C66" s="11" t="n">
        <v>2</v>
      </c>
      <c r="D66" s="12" t="n">
        <v>834</v>
      </c>
    </row>
    <row r="67" s="8" customFormat="true" ht="12.45" hidden="false" customHeight="false" outlineLevel="0" collapsed="false">
      <c r="A67" s="22" t="s">
        <v>80</v>
      </c>
      <c r="B67" s="23" t="n">
        <v>42535</v>
      </c>
      <c r="C67" s="24" t="n">
        <v>1</v>
      </c>
      <c r="D67" s="29" t="n">
        <v>645</v>
      </c>
    </row>
    <row r="68" s="8" customFormat="true" ht="12.45" hidden="false" customHeight="false" outlineLevel="0" collapsed="false">
      <c r="A68" s="48" t="s">
        <v>81</v>
      </c>
      <c r="B68" s="49" t="n">
        <v>42649</v>
      </c>
      <c r="C68" s="50" t="n">
        <v>1</v>
      </c>
      <c r="D68" s="51"/>
    </row>
    <row r="69" s="8" customFormat="true" ht="12.45" hidden="false" customHeight="false" outlineLevel="0" collapsed="false">
      <c r="A69" s="48" t="s">
        <v>82</v>
      </c>
      <c r="B69" s="49" t="n">
        <v>42651</v>
      </c>
      <c r="C69" s="50" t="n">
        <v>1</v>
      </c>
      <c r="D69" s="51" t="n">
        <v>629</v>
      </c>
    </row>
    <row r="70" s="8" customFormat="true" ht="12.45" hidden="false" customHeight="false" outlineLevel="0" collapsed="false">
      <c r="A70" s="48" t="s">
        <v>83</v>
      </c>
      <c r="B70" s="49" t="n">
        <v>42653</v>
      </c>
      <c r="C70" s="50" t="n">
        <v>1</v>
      </c>
      <c r="D70" s="51" t="n">
        <v>701</v>
      </c>
    </row>
    <row r="71" s="8" customFormat="true" ht="12.45" hidden="false" customHeight="false" outlineLevel="0" collapsed="false">
      <c r="A71" s="48" t="s">
        <v>84</v>
      </c>
      <c r="B71" s="49" t="s">
        <v>85</v>
      </c>
      <c r="C71" s="50" t="n">
        <v>4</v>
      </c>
      <c r="D71" s="51" t="n">
        <v>2229</v>
      </c>
    </row>
    <row r="72" s="8" customFormat="true" ht="12.45" hidden="false" customHeight="false" outlineLevel="0" collapsed="false">
      <c r="A72" s="48" t="s">
        <v>86</v>
      </c>
      <c r="B72" s="49" t="n">
        <v>42668</v>
      </c>
      <c r="C72" s="50" t="n">
        <v>1</v>
      </c>
      <c r="D72" s="51" t="n">
        <v>283</v>
      </c>
    </row>
    <row r="73" s="8" customFormat="true" ht="12.45" hidden="false" customHeight="false" outlineLevel="0" collapsed="false">
      <c r="A73" s="48" t="s">
        <v>87</v>
      </c>
      <c r="B73" s="52" t="s">
        <v>88</v>
      </c>
      <c r="C73" s="50" t="n">
        <v>2</v>
      </c>
      <c r="D73" s="51" t="n">
        <v>638</v>
      </c>
    </row>
    <row r="74" s="8" customFormat="true" ht="13.1" hidden="false" customHeight="false" outlineLevel="0" collapsed="false">
      <c r="A74" s="53" t="s">
        <v>87</v>
      </c>
      <c r="B74" s="54" t="s">
        <v>89</v>
      </c>
      <c r="C74" s="55" t="n">
        <v>2</v>
      </c>
      <c r="D74" s="56" t="n">
        <v>765</v>
      </c>
    </row>
    <row r="75" s="8" customFormat="true" ht="12.45" hidden="false" customHeight="false" outlineLevel="0" collapsed="false">
      <c r="A75" s="57" t="s">
        <v>90</v>
      </c>
      <c r="B75" s="58" t="n">
        <v>42676</v>
      </c>
      <c r="C75" s="59" t="n">
        <v>1</v>
      </c>
      <c r="D75" s="60" t="n">
        <v>479</v>
      </c>
    </row>
    <row r="76" s="8" customFormat="true" ht="12.45" hidden="false" customHeight="false" outlineLevel="0" collapsed="false">
      <c r="A76" s="48" t="s">
        <v>91</v>
      </c>
      <c r="B76" s="61" t="s">
        <v>92</v>
      </c>
      <c r="C76" s="50"/>
      <c r="D76" s="51"/>
    </row>
    <row r="77" s="8" customFormat="true" ht="12.45" hidden="false" customHeight="false" outlineLevel="0" collapsed="false">
      <c r="A77" s="48" t="s">
        <v>93</v>
      </c>
      <c r="B77" s="61" t="n">
        <v>42688</v>
      </c>
      <c r="C77" s="50"/>
      <c r="D77" s="51"/>
    </row>
    <row r="78" s="8" customFormat="true" ht="12.45" hidden="false" customHeight="false" outlineLevel="0" collapsed="false">
      <c r="A78" s="48" t="s">
        <v>94</v>
      </c>
      <c r="B78" s="61" t="n">
        <v>42689</v>
      </c>
      <c r="C78" s="50" t="n">
        <v>1</v>
      </c>
      <c r="D78" s="51"/>
    </row>
    <row r="79" s="8" customFormat="true" ht="12.45" hidden="false" customHeight="false" outlineLevel="0" collapsed="false">
      <c r="A79" s="48" t="s">
        <v>95</v>
      </c>
      <c r="B79" s="61" t="n">
        <v>42690</v>
      </c>
      <c r="C79" s="50" t="n">
        <v>1</v>
      </c>
      <c r="D79" s="51" t="n">
        <v>222</v>
      </c>
    </row>
    <row r="80" s="8" customFormat="true" ht="12.45" hidden="false" customHeight="false" outlineLevel="0" collapsed="false">
      <c r="A80" s="48" t="s">
        <v>96</v>
      </c>
      <c r="B80" s="61" t="s">
        <v>97</v>
      </c>
      <c r="C80" s="50" t="n">
        <v>4</v>
      </c>
      <c r="D80" s="51" t="n">
        <v>2654</v>
      </c>
    </row>
    <row r="81" s="8" customFormat="true" ht="12.45" hidden="false" customHeight="false" outlineLevel="0" collapsed="false">
      <c r="A81" s="48" t="s">
        <v>98</v>
      </c>
      <c r="B81" s="61" t="s">
        <v>99</v>
      </c>
      <c r="C81" s="50" t="n">
        <v>5</v>
      </c>
      <c r="D81" s="51" t="n">
        <v>1215</v>
      </c>
    </row>
    <row r="82" s="8" customFormat="true" ht="12.45" hidden="false" customHeight="false" outlineLevel="0" collapsed="false">
      <c r="A82" s="48" t="s">
        <v>100</v>
      </c>
      <c r="B82" s="61" t="n">
        <v>42703</v>
      </c>
      <c r="C82" s="50" t="n">
        <v>1</v>
      </c>
      <c r="D82" s="51" t="n">
        <v>444</v>
      </c>
    </row>
    <row r="83" s="8" customFormat="true" ht="13.1" hidden="false" customHeight="false" outlineLevel="0" collapsed="false">
      <c r="A83" s="62" t="s">
        <v>101</v>
      </c>
      <c r="B83" s="63" t="n">
        <v>42704</v>
      </c>
      <c r="C83" s="64" t="n">
        <v>1</v>
      </c>
      <c r="D83" s="65" t="n">
        <v>711</v>
      </c>
    </row>
    <row r="84" s="8" customFormat="true" ht="12.45" hidden="false" customHeight="false" outlineLevel="0" collapsed="false">
      <c r="A84" s="66" t="s">
        <v>102</v>
      </c>
      <c r="B84" s="58" t="s">
        <v>103</v>
      </c>
      <c r="C84" s="67" t="n">
        <v>2</v>
      </c>
      <c r="D84" s="66" t="n">
        <v>1131</v>
      </c>
    </row>
    <row r="85" s="8" customFormat="true" ht="12.45" hidden="false" customHeight="false" outlineLevel="0" collapsed="false">
      <c r="A85" s="48" t="s">
        <v>102</v>
      </c>
      <c r="B85" s="61" t="s">
        <v>104</v>
      </c>
      <c r="C85" s="50" t="n">
        <v>2</v>
      </c>
      <c r="D85" s="48" t="n">
        <v>1392</v>
      </c>
    </row>
    <row r="86" s="8" customFormat="true" ht="12.45" hidden="false" customHeight="false" outlineLevel="0" collapsed="false">
      <c r="A86" s="48" t="s">
        <v>105</v>
      </c>
      <c r="B86" s="61" t="n">
        <v>42709</v>
      </c>
      <c r="C86" s="50" t="n">
        <v>1</v>
      </c>
      <c r="D86" s="48" t="n">
        <v>596</v>
      </c>
    </row>
    <row r="87" s="8" customFormat="true" ht="12.45" hidden="false" customHeight="false" outlineLevel="0" collapsed="false">
      <c r="A87" s="48" t="s">
        <v>106</v>
      </c>
      <c r="B87" s="61" t="s">
        <v>107</v>
      </c>
      <c r="C87" s="50" t="n">
        <v>1</v>
      </c>
      <c r="D87" s="48" t="n">
        <v>700</v>
      </c>
    </row>
    <row r="88" s="8" customFormat="true" ht="12.45" hidden="false" customHeight="false" outlineLevel="0" collapsed="false">
      <c r="A88" s="48" t="s">
        <v>108</v>
      </c>
      <c r="B88" s="61" t="n">
        <v>42713</v>
      </c>
      <c r="C88" s="50" t="n">
        <v>1</v>
      </c>
      <c r="D88" s="48" t="n">
        <v>379</v>
      </c>
    </row>
    <row r="89" s="8" customFormat="true" ht="12.45" hidden="false" customHeight="false" outlineLevel="0" collapsed="false">
      <c r="A89" s="48" t="s">
        <v>109</v>
      </c>
      <c r="B89" s="61" t="n">
        <v>42714</v>
      </c>
      <c r="C89" s="50" t="n">
        <v>1</v>
      </c>
      <c r="D89" s="48" t="n">
        <v>606</v>
      </c>
    </row>
    <row r="90" s="8" customFormat="true" ht="12.45" hidden="false" customHeight="false" outlineLevel="0" collapsed="false">
      <c r="A90" s="48" t="s">
        <v>110</v>
      </c>
      <c r="B90" s="61" t="n">
        <v>42716</v>
      </c>
      <c r="C90" s="50" t="n">
        <v>1</v>
      </c>
      <c r="D90" s="48"/>
    </row>
    <row r="91" s="8" customFormat="true" ht="12.45" hidden="false" customHeight="false" outlineLevel="0" collapsed="false">
      <c r="A91" s="48" t="s">
        <v>111</v>
      </c>
      <c r="B91" s="61" t="n">
        <v>42718</v>
      </c>
      <c r="C91" s="50" t="n">
        <v>1</v>
      </c>
      <c r="D91" s="68"/>
    </row>
    <row r="92" s="8" customFormat="true" ht="13.1" hidden="false" customHeight="false" outlineLevel="0" collapsed="false">
      <c r="A92" s="53" t="s">
        <v>112</v>
      </c>
      <c r="B92" s="63" t="s">
        <v>113</v>
      </c>
      <c r="C92" s="69" t="n">
        <v>3</v>
      </c>
      <c r="D92" s="70" t="n">
        <v>771</v>
      </c>
    </row>
    <row r="93" customFormat="false" ht="13.1" hidden="false" customHeight="false" outlineLevel="0" collapsed="false">
      <c r="A93" s="71" t="s">
        <v>114</v>
      </c>
      <c r="B93" s="72"/>
      <c r="C93" s="3" t="n">
        <f aca="false">SUM(C5:C92)</f>
        <v>137</v>
      </c>
      <c r="D93" s="73" t="n">
        <f aca="false">SUM(D5:D92)</f>
        <v>58489</v>
      </c>
    </row>
    <row r="94" customFormat="false" ht="13.1" hidden="false" customHeight="false" outlineLevel="0" collapsed="false">
      <c r="A94" s="74"/>
      <c r="B94" s="75"/>
      <c r="C94" s="76"/>
      <c r="D94" s="77"/>
    </row>
    <row r="96" customFormat="false" ht="12.45" hidden="false" customHeight="false" outlineLevel="0" collapsed="false">
      <c r="A96" s="78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19:49Z</dcterms:created>
  <dc:creator>Maria Angeles Vilches Medina</dc:creator>
  <dc:description/>
  <dc:language>en-US</dc:language>
  <cp:lastModifiedBy>Veronica Luna Cornejo</cp:lastModifiedBy>
  <cp:lastPrinted>2015-09-11T11:22:27Z</cp:lastPrinted>
  <dcterms:modified xsi:type="dcterms:W3CDTF">2017-09-25T11:15:32Z</dcterms:modified>
  <cp:revision>0</cp:revision>
  <dc:subject/>
  <dc:title/>
</cp:coreProperties>
</file>